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头版物料" sheetId="1" state="hidden" r:id="rId2"/>
    <sheet name="二版物料" sheetId="2" state="hidden" r:id="rId3"/>
    <sheet name="大货核价单8-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275">
  <si>
    <t xml:space="preserve">北京探路者户外用品股份有限公司核价单</t>
  </si>
  <si>
    <t xml:space="preserve">款
式
图</t>
  </si>
  <si>
    <t xml:space="preserve">款式信息</t>
  </si>
  <si>
    <t xml:space="preserve">款式名称</t>
  </si>
  <si>
    <t xml:space="preserve">儿童皮肤衣</t>
  </si>
  <si>
    <t xml:space="preserve">款号</t>
  </si>
  <si>
    <t xml:space="preserve">QAZZAN84123</t>
  </si>
  <si>
    <t xml:space="preserve">设计师</t>
  </si>
  <si>
    <t xml:space="preserve">刘立娟</t>
  </si>
  <si>
    <t xml:space="preserve">开发员</t>
  </si>
  <si>
    <t xml:space="preserve">张娜</t>
  </si>
  <si>
    <t xml:space="preserve">渠道：</t>
  </si>
  <si>
    <t xml:space="preserve">大区正常款</t>
  </si>
  <si>
    <t xml:space="preserve">开发季：</t>
  </si>
  <si>
    <t xml:space="preserve">春夏</t>
  </si>
  <si>
    <t xml:space="preserve">生产工厂：</t>
  </si>
  <si>
    <t xml:space="preserve">品牌：</t>
  </si>
  <si>
    <t xml:space="preserve">探路者童装</t>
  </si>
  <si>
    <t xml:space="preserve">开发类型：</t>
  </si>
  <si>
    <t xml:space="preserve">OEM</t>
  </si>
  <si>
    <t xml:space="preserve">生产数量：</t>
  </si>
  <si>
    <t xml:space="preserve">事业部：</t>
  </si>
  <si>
    <t xml:space="preserve">探路者童装品牌管理</t>
  </si>
  <si>
    <t xml:space="preserve">开发工厂：</t>
  </si>
  <si>
    <t xml:space="preserve">青岛锦瑞麟服装有限公司</t>
  </si>
  <si>
    <t xml:space="preserve">审核日期：</t>
  </si>
  <si>
    <t xml:space="preserve">系列：</t>
  </si>
  <si>
    <r>
      <rPr>
        <sz val="11"/>
        <color rgb="FF000000"/>
        <rFont val="微软雅黑"/>
        <family val="2"/>
        <charset val="134"/>
      </rPr>
      <t xml:space="preserve">25SS </t>
    </r>
    <r>
      <rPr>
        <sz val="11"/>
        <color rgb="FF000000"/>
        <rFont val="Noto Sans"/>
        <family val="2"/>
      </rPr>
      <t xml:space="preserve">大区服装</t>
    </r>
  </si>
  <si>
    <t xml:space="preserve">制单日期：</t>
  </si>
  <si>
    <t xml:space="preserve">2024/1/22</t>
  </si>
  <si>
    <t xml:space="preserve">物 料 信 息</t>
  </si>
  <si>
    <t xml:space="preserve">采购信息</t>
  </si>
  <si>
    <t xml:space="preserve">配色信息</t>
  </si>
  <si>
    <t xml:space="preserve">序号</t>
  </si>
  <si>
    <t xml:space="preserve">物料类型</t>
  </si>
  <si>
    <t xml:space="preserve">物料名称</t>
  </si>
  <si>
    <t xml:space="preserve">物料编号</t>
  </si>
  <si>
    <r>
      <rPr>
        <b val="true"/>
        <sz val="11"/>
        <color rgb="FF000000"/>
        <rFont val="Noto Sans"/>
        <family val="2"/>
      </rPr>
      <t xml:space="preserve">旧编码（</t>
    </r>
    <r>
      <rPr>
        <b val="true"/>
        <sz val="11"/>
        <color rgb="FF000000"/>
        <rFont val="微软雅黑"/>
        <family val="2"/>
        <charset val="134"/>
      </rPr>
      <t xml:space="preserve">SAP</t>
    </r>
    <r>
      <rPr>
        <b val="true"/>
        <sz val="11"/>
        <color rgb="FF000000"/>
        <rFont val="Noto Sans"/>
        <family val="2"/>
      </rPr>
      <t xml:space="preserve">）</t>
    </r>
  </si>
  <si>
    <t xml:space="preserve">成分</t>
  </si>
  <si>
    <t xml:space="preserve">功能吊牌</t>
  </si>
  <si>
    <t xml:space="preserve">部位</t>
  </si>
  <si>
    <r>
      <rPr>
        <b val="true"/>
        <sz val="11"/>
        <color rgb="FF000000"/>
        <rFont val="Noto Sans"/>
        <family val="2"/>
      </rPr>
      <t xml:space="preserve">规格</t>
    </r>
    <r>
      <rPr>
        <b val="true"/>
        <sz val="11"/>
        <color rgb="FF000000"/>
        <rFont val="微软雅黑"/>
        <family val="2"/>
        <charset val="134"/>
      </rPr>
      <t xml:space="preserve">1
</t>
    </r>
    <r>
      <rPr>
        <b val="true"/>
        <sz val="11"/>
        <color rgb="FF000000"/>
        <rFont val="Noto Sans"/>
        <family val="2"/>
      </rPr>
      <t xml:space="preserve">（面料幅宽、辅料规格，拉链型号）</t>
    </r>
  </si>
  <si>
    <r>
      <rPr>
        <b val="true"/>
        <sz val="11"/>
        <color rgb="FF000000"/>
        <rFont val="Noto Sans"/>
        <family val="2"/>
      </rPr>
      <t xml:space="preserve">规格</t>
    </r>
    <r>
      <rPr>
        <b val="true"/>
        <sz val="11"/>
        <color rgb="FF000000"/>
        <rFont val="微软雅黑"/>
        <family val="2"/>
        <charset val="134"/>
      </rPr>
      <t xml:space="preserve">2
</t>
    </r>
    <r>
      <rPr>
        <b val="true"/>
        <sz val="11"/>
        <color rgb="FF000000"/>
        <rFont val="Noto Sans"/>
        <family val="2"/>
      </rPr>
      <t xml:space="preserve">（面料克重、拉链长度等）</t>
    </r>
  </si>
  <si>
    <t xml:space="preserve">单位</t>
  </si>
  <si>
    <t xml:space="preserve">净用量</t>
  </si>
  <si>
    <t xml:space="preserve">生产损耗</t>
  </si>
  <si>
    <t xml:space="preserve">开发单价</t>
  </si>
  <si>
    <r>
      <rPr>
        <b val="true"/>
        <sz val="11"/>
        <color rgb="FF000000"/>
        <rFont val="Noto Sans"/>
        <family val="2"/>
      </rPr>
      <t xml:space="preserve">金额</t>
    </r>
    <r>
      <rPr>
        <b val="true"/>
        <sz val="11"/>
        <color rgb="FF000000"/>
        <rFont val="微软雅黑"/>
        <family val="2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微软雅黑"/>
        <family val="2"/>
        <charset val="134"/>
      </rPr>
      <t xml:space="preserve">)</t>
    </r>
  </si>
  <si>
    <t xml:space="preserve">供应商</t>
  </si>
  <si>
    <t xml:space="preserve">白色</t>
  </si>
  <si>
    <t xml:space="preserve">鲜芋紫</t>
  </si>
  <si>
    <t xml:space="preserve">嫩芽绿</t>
  </si>
  <si>
    <t xml:space="preserve">1</t>
  </si>
  <si>
    <r>
      <rPr>
        <sz val="11"/>
        <color rgb="FF000000"/>
        <rFont val="Noto Sans"/>
        <family val="2"/>
      </rPr>
      <t xml:space="preserve">面料</t>
    </r>
    <r>
      <rPr>
        <sz val="11"/>
        <color rgb="FF000000"/>
        <rFont val="微软雅黑"/>
        <family val="2"/>
        <charset val="134"/>
      </rPr>
      <t xml:space="preserve">A</t>
    </r>
  </si>
  <si>
    <r>
      <rPr>
        <sz val="11"/>
        <color rgb="FF000000"/>
        <rFont val="微软雅黑"/>
        <family val="2"/>
        <charset val="134"/>
      </rPr>
      <t xml:space="preserve">G21SS3270</t>
    </r>
    <r>
      <rPr>
        <sz val="11"/>
        <color rgb="FF000000"/>
        <rFont val="Noto Sans"/>
        <family val="2"/>
      </rPr>
      <t xml:space="preserve">经编针织极致轻薄原生态凉感系列防晒服面料 </t>
    </r>
  </si>
  <si>
    <t xml:space="preserve">FK07150</t>
  </si>
  <si>
    <t xml:space="preserve">G21SS3270</t>
  </si>
  <si>
    <r>
      <rPr>
        <sz val="11"/>
        <color rgb="FF000000"/>
        <rFont val="微软雅黑"/>
        <family val="2"/>
        <charset val="134"/>
      </rPr>
      <t xml:space="preserve">87%</t>
    </r>
    <r>
      <rPr>
        <sz val="11"/>
        <color rgb="FF000000"/>
        <rFont val="Noto Sans"/>
        <family val="2"/>
      </rPr>
      <t xml:space="preserve">聚酯纤维</t>
    </r>
    <r>
      <rPr>
        <sz val="11"/>
        <color rgb="FF000000"/>
        <rFont val="微软雅黑"/>
        <family val="2"/>
        <charset val="134"/>
      </rPr>
      <t xml:space="preserve">%/13%</t>
    </r>
    <r>
      <rPr>
        <sz val="11"/>
        <color rgb="FF000000"/>
        <rFont val="Noto Sans"/>
        <family val="2"/>
      </rPr>
      <t xml:space="preserve">氨纶</t>
    </r>
  </si>
  <si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弹力</t>
    </r>
    <r>
      <rPr>
        <sz val="11"/>
        <color rgb="FF000000"/>
        <rFont val="微软雅黑"/>
        <family val="2"/>
        <charset val="134"/>
      </rPr>
      <t xml:space="preserve">/TIEF SKIN X3/TIEF COOL</t>
    </r>
  </si>
  <si>
    <t xml:space="preserve">大身</t>
  </si>
  <si>
    <t xml:space="preserve">137cm</t>
  </si>
  <si>
    <t xml:space="preserve">140</t>
  </si>
  <si>
    <t xml:space="preserve">米</t>
  </si>
  <si>
    <t xml:space="preserve">福建省宏港纺织科技有限公司</t>
  </si>
  <si>
    <r>
      <rPr>
        <sz val="9"/>
        <color rgb="FF000000"/>
        <rFont val="宋体"/>
        <family val="0"/>
        <charset val="134"/>
      </rPr>
      <t xml:space="preserve">19SS</t>
    </r>
    <r>
      <rPr>
        <sz val="9"/>
        <color rgb="FF000000"/>
        <rFont val="Noto Sans"/>
        <family val="2"/>
      </rPr>
      <t xml:space="preserve">白色</t>
    </r>
    <r>
      <rPr>
        <sz val="9"/>
        <color rgb="FF000000"/>
        <rFont val="宋体"/>
        <family val="0"/>
        <charset val="134"/>
      </rPr>
      <t xml:space="preserve">/E73//</t>
    </r>
  </si>
  <si>
    <r>
      <rPr>
        <sz val="9"/>
        <color rgb="FF000000"/>
        <rFont val="宋体"/>
        <family val="0"/>
        <charset val="134"/>
      </rPr>
      <t xml:space="preserve">25SS</t>
    </r>
    <r>
      <rPr>
        <sz val="9"/>
        <color rgb="FF000000"/>
        <rFont val="Noto Sans"/>
        <family val="2"/>
      </rPr>
      <t xml:space="preserve">鲜芋紫</t>
    </r>
    <r>
      <rPr>
        <sz val="9"/>
        <color rgb="FF000000"/>
        <rFont val="宋体"/>
        <family val="0"/>
        <charset val="134"/>
      </rPr>
      <t xml:space="preserve">/R268//</t>
    </r>
  </si>
  <si>
    <r>
      <rPr>
        <sz val="9"/>
        <color rgb="FF000000"/>
        <rFont val="宋体"/>
        <family val="0"/>
        <charset val="134"/>
      </rPr>
      <t xml:space="preserve">25SS</t>
    </r>
    <r>
      <rPr>
        <sz val="9"/>
        <color rgb="FF000000"/>
        <rFont val="Noto Sans"/>
        <family val="2"/>
      </rPr>
      <t xml:space="preserve">嫩芽绿</t>
    </r>
    <r>
      <rPr>
        <sz val="9"/>
        <color rgb="FF000000"/>
        <rFont val="宋体"/>
        <family val="0"/>
        <charset val="134"/>
      </rPr>
      <t xml:space="preserve">/R269//</t>
    </r>
  </si>
  <si>
    <t xml:space="preserve">2</t>
  </si>
  <si>
    <r>
      <rPr>
        <sz val="11"/>
        <color rgb="FF000000"/>
        <rFont val="微软雅黑"/>
        <family val="2"/>
        <charset val="134"/>
      </rPr>
      <t xml:space="preserve">G21SS3300/</t>
    </r>
    <r>
      <rPr>
        <sz val="11"/>
        <color rgb="FF000000"/>
        <rFont val="Noto Sans"/>
        <family val="2"/>
      </rPr>
      <t xml:space="preserve">尼龙网布 </t>
    </r>
  </si>
  <si>
    <t xml:space="preserve">FK05650</t>
  </si>
  <si>
    <t xml:space="preserve">G21SS3300</t>
  </si>
  <si>
    <r>
      <rPr>
        <sz val="11"/>
        <color rgb="FF000000"/>
        <rFont val="微软雅黑"/>
        <family val="2"/>
        <charset val="134"/>
      </rPr>
      <t xml:space="preserve">94%</t>
    </r>
    <r>
      <rPr>
        <sz val="11"/>
        <color rgb="FF000000"/>
        <rFont val="Noto Sans"/>
        <family val="2"/>
      </rPr>
      <t xml:space="preserve">锦纶</t>
    </r>
    <r>
      <rPr>
        <sz val="11"/>
        <color rgb="FF000000"/>
        <rFont val="微软雅黑"/>
        <family val="2"/>
        <charset val="134"/>
      </rPr>
      <t xml:space="preserve">/6%</t>
    </r>
    <r>
      <rPr>
        <sz val="11"/>
        <color rgb="FF000000"/>
        <rFont val="Noto Sans"/>
        <family val="2"/>
      </rPr>
      <t xml:space="preserve">氨纶</t>
    </r>
  </si>
  <si>
    <t xml:space="preserve">/</t>
  </si>
  <si>
    <t xml:space="preserve">后背透气位</t>
  </si>
  <si>
    <t xml:space="preserve">148cm</t>
  </si>
  <si>
    <t xml:space="preserve">100</t>
  </si>
  <si>
    <t xml:space="preserve">福建乾丰纺织科技有限公司</t>
  </si>
  <si>
    <t xml:space="preserve">3</t>
  </si>
  <si>
    <r>
      <rPr>
        <sz val="11"/>
        <color rgb="FF000000"/>
        <rFont val="Noto Sans"/>
        <family val="2"/>
      </rPr>
      <t xml:space="preserve">里料</t>
    </r>
    <r>
      <rPr>
        <sz val="11"/>
        <color rgb="FF000000"/>
        <rFont val="微软雅黑"/>
        <family val="2"/>
        <charset val="134"/>
      </rPr>
      <t xml:space="preserve">A</t>
    </r>
  </si>
  <si>
    <r>
      <rPr>
        <sz val="11"/>
        <color rgb="FF000000"/>
        <rFont val="微软雅黑"/>
        <family val="2"/>
        <charset val="134"/>
      </rPr>
      <t xml:space="preserve">G19SS1221/</t>
    </r>
    <r>
      <rPr>
        <sz val="11"/>
        <color rgb="FF000000"/>
        <rFont val="Noto Sans"/>
        <family val="2"/>
      </rPr>
      <t xml:space="preserve">经编面料</t>
    </r>
    <r>
      <rPr>
        <sz val="11"/>
        <color rgb="FF000000"/>
        <rFont val="微软雅黑"/>
        <family val="2"/>
        <charset val="134"/>
      </rPr>
      <t xml:space="preserve">1 </t>
    </r>
  </si>
  <si>
    <t xml:space="preserve">FK03701</t>
  </si>
  <si>
    <t xml:space="preserve">G19SS1221</t>
  </si>
  <si>
    <r>
      <rPr>
        <sz val="11"/>
        <color rgb="FF000000"/>
        <rFont val="微软雅黑"/>
        <family val="2"/>
        <charset val="134"/>
      </rPr>
      <t xml:space="preserve">100%</t>
    </r>
    <r>
      <rPr>
        <sz val="11"/>
        <color rgb="FF000000"/>
        <rFont val="Noto Sans"/>
        <family val="2"/>
      </rPr>
      <t xml:space="preserve">聚酯纤维</t>
    </r>
  </si>
  <si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无</t>
    </r>
  </si>
  <si>
    <t xml:space="preserve">152cm</t>
  </si>
  <si>
    <t xml:space="preserve">4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童装竖版自封口式</t>
    </r>
    <r>
      <rPr>
        <sz val="11"/>
        <color rgb="FF000000"/>
        <rFont val="微软雅黑"/>
        <family val="2"/>
        <charset val="134"/>
      </rPr>
      <t xml:space="preserve">10C-</t>
    </r>
    <r>
      <rPr>
        <sz val="11"/>
        <color rgb="FF000000"/>
        <rFont val="Noto Sans"/>
        <family val="2"/>
      </rPr>
      <t xml:space="preserve">勇气之红 </t>
    </r>
  </si>
  <si>
    <t xml:space="preserve">BZ00006</t>
  </si>
  <si>
    <t xml:space="preserve">G20FWZT001</t>
  </si>
  <si>
    <t xml:space="preserve"> 28*40CM</t>
  </si>
  <si>
    <t xml:space="preserve">28*40CM</t>
  </si>
  <si>
    <t xml:space="preserve">个</t>
  </si>
  <si>
    <t xml:space="preserve">雄县龙达包装材料有限公司</t>
  </si>
  <si>
    <r>
      <rPr>
        <sz val="9"/>
        <color rgb="FF000000"/>
        <rFont val="Noto Sans"/>
        <family val="2"/>
      </rPr>
      <t xml:space="preserve">基种</t>
    </r>
    <r>
      <rPr>
        <sz val="9"/>
        <color rgb="FF000000"/>
        <rFont val="宋体"/>
        <family val="0"/>
        <charset val="134"/>
      </rPr>
      <t xml:space="preserve">/XXX//</t>
    </r>
  </si>
  <si>
    <t xml:space="preserve">5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2</t>
    </r>
  </si>
  <si>
    <r>
      <rPr>
        <sz val="11"/>
        <color rgb="FF000000"/>
        <rFont val="微软雅黑"/>
        <family val="2"/>
        <charset val="134"/>
      </rPr>
      <t xml:space="preserve">60*40*20</t>
    </r>
    <r>
      <rPr>
        <sz val="11"/>
        <color rgb="FF000000"/>
        <rFont val="Noto Sans"/>
        <family val="2"/>
      </rPr>
      <t xml:space="preserve">纸箱（含天地版） </t>
    </r>
  </si>
  <si>
    <t xml:space="preserve">BZ00028</t>
  </si>
  <si>
    <t xml:space="preserve">ZBOMBZ003</t>
  </si>
  <si>
    <t xml:space="preserve"> </t>
  </si>
  <si>
    <t xml:space="preserve">厂供</t>
  </si>
  <si>
    <r>
      <rPr>
        <sz val="9"/>
        <color rgb="FF000000"/>
        <rFont val="宋体"/>
        <family val="0"/>
        <charset val="134"/>
      </rPr>
      <t xml:space="preserve">XXXX</t>
    </r>
    <r>
      <rPr>
        <sz val="9"/>
        <color rgb="FF000000"/>
        <rFont val="Noto Sans"/>
        <family val="2"/>
      </rPr>
      <t xml:space="preserve">半透明</t>
    </r>
    <r>
      <rPr>
        <sz val="9"/>
        <color rgb="FF000000"/>
        <rFont val="宋体"/>
        <family val="0"/>
        <charset val="134"/>
      </rPr>
      <t xml:space="preserve">/001//</t>
    </r>
  </si>
  <si>
    <t xml:space="preserve">6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3</t>
    </r>
  </si>
  <si>
    <t xml:space="preserve">箱贴纸 </t>
  </si>
  <si>
    <t xml:space="preserve">BZ00029</t>
  </si>
  <si>
    <t xml:space="preserve">ZBOMBZ004</t>
  </si>
  <si>
    <t xml:space="preserve">7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4</t>
    </r>
  </si>
  <si>
    <t xml:space="preserve">环形针 </t>
  </si>
  <si>
    <t xml:space="preserve">BZ00030</t>
  </si>
  <si>
    <t xml:space="preserve">ZBOMBZ005</t>
  </si>
  <si>
    <t xml:space="preserve">8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5</t>
    </r>
  </si>
  <si>
    <t xml:space="preserve">拷贝纸 </t>
  </si>
  <si>
    <t xml:space="preserve">BZ00031</t>
  </si>
  <si>
    <t xml:space="preserve">ZBOMBZ006</t>
  </si>
  <si>
    <t xml:space="preserve">9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6</t>
    </r>
  </si>
  <si>
    <t xml:space="preserve">打包带 </t>
  </si>
  <si>
    <t xml:space="preserve">BZ00033</t>
  </si>
  <si>
    <t xml:space="preserve">ZBOMBZ010</t>
  </si>
  <si>
    <t xml:space="preserve">10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7</t>
    </r>
  </si>
  <si>
    <t xml:space="preserve">干燥剂 </t>
  </si>
  <si>
    <t xml:space="preserve">BZ00034</t>
  </si>
  <si>
    <t xml:space="preserve">ZBOMBZ011</t>
  </si>
  <si>
    <t xml:space="preserve">11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8</t>
    </r>
  </si>
  <si>
    <t xml:space="preserve">探路者成衣洗水标 </t>
  </si>
  <si>
    <t xml:space="preserve">BZ00035</t>
  </si>
  <si>
    <t xml:space="preserve">TAZ14S0012</t>
  </si>
  <si>
    <t xml:space="preserve">广州市宝绅科技应用有限公司</t>
  </si>
  <si>
    <t xml:space="preserve">12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9</t>
    </r>
  </si>
  <si>
    <r>
      <rPr>
        <sz val="11"/>
        <color rgb="FF000000"/>
        <rFont val="微软雅黑"/>
        <family val="2"/>
        <charset val="134"/>
      </rPr>
      <t xml:space="preserve">TOHG06</t>
    </r>
    <r>
      <rPr>
        <sz val="11"/>
        <color rgb="FF000000"/>
        <rFont val="Noto Sans"/>
        <family val="2"/>
      </rPr>
      <t xml:space="preserve">卷筒吊牌（合格证） </t>
    </r>
  </si>
  <si>
    <t xml:space="preserve">DP00058</t>
  </si>
  <si>
    <t xml:space="preserve">G19SSZT079</t>
  </si>
  <si>
    <t xml:space="preserve">石狮市创意纸塑制品有限公司</t>
  </si>
  <si>
    <r>
      <rPr>
        <sz val="9"/>
        <color rgb="FF000000"/>
        <rFont val="宋体"/>
        <family val="0"/>
        <charset val="134"/>
      </rPr>
      <t xml:space="preserve">XXXX</t>
    </r>
    <r>
      <rPr>
        <sz val="9"/>
        <color rgb="FF000000"/>
        <rFont val="Noto Sans"/>
        <family val="2"/>
      </rPr>
      <t xml:space="preserve">固定色</t>
    </r>
    <r>
      <rPr>
        <sz val="9"/>
        <color rgb="FF000000"/>
        <rFont val="宋体"/>
        <family val="0"/>
        <charset val="134"/>
      </rPr>
      <t xml:space="preserve">/009//</t>
    </r>
  </si>
  <si>
    <t xml:space="preserve">13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0</t>
    </r>
  </si>
  <si>
    <r>
      <rPr>
        <sz val="11"/>
        <color rgb="FF000000"/>
        <rFont val="微软雅黑"/>
        <family val="2"/>
        <charset val="134"/>
      </rPr>
      <t xml:space="preserve">NTST02</t>
    </r>
    <r>
      <rPr>
        <sz val="11"/>
        <color rgb="FF000000"/>
        <rFont val="Noto Sans"/>
        <family val="2"/>
      </rPr>
      <t xml:space="preserve">弹力 </t>
    </r>
  </si>
  <si>
    <t xml:space="preserve">DP00128</t>
  </si>
  <si>
    <t xml:space="preserve">G20SSZT227</t>
  </si>
  <si>
    <t xml:space="preserve">14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1</t>
    </r>
  </si>
  <si>
    <r>
      <rPr>
        <sz val="11"/>
        <color rgb="FF000000"/>
        <rFont val="微软雅黑"/>
        <family val="2"/>
        <charset val="134"/>
      </rPr>
      <t xml:space="preserve">TOKS02</t>
    </r>
    <r>
      <rPr>
        <sz val="11"/>
        <color rgb="FF000000"/>
        <rFont val="Noto Sans"/>
        <family val="2"/>
      </rPr>
      <t xml:space="preserve">童装主吊牌 </t>
    </r>
  </si>
  <si>
    <t xml:space="preserve">DP00150</t>
  </si>
  <si>
    <t xml:space="preserve">G20SSZT257</t>
  </si>
  <si>
    <t xml:space="preserve">15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2</t>
    </r>
  </si>
  <si>
    <r>
      <rPr>
        <sz val="11"/>
        <color rgb="FF000000"/>
        <rFont val="微软雅黑"/>
        <family val="2"/>
        <charset val="134"/>
      </rPr>
      <t xml:space="preserve">TOREAD</t>
    </r>
    <r>
      <rPr>
        <sz val="11"/>
        <color rgb="FF000000"/>
        <rFont val="Noto Sans"/>
        <family val="2"/>
      </rPr>
      <t xml:space="preserve">童装主唛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皮肤衣</t>
    </r>
    <r>
      <rPr>
        <sz val="11"/>
        <color rgb="FF000000"/>
        <rFont val="微软雅黑"/>
        <family val="2"/>
        <charset val="134"/>
      </rPr>
      <t xml:space="preserve">/T</t>
    </r>
    <r>
      <rPr>
        <sz val="11"/>
        <color rgb="FF000000"/>
        <rFont val="Noto Sans"/>
        <family val="2"/>
      </rPr>
      <t xml:space="preserve">恤（上装）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无号形 </t>
    </r>
  </si>
  <si>
    <t xml:space="preserve">ZM00075</t>
  </si>
  <si>
    <t xml:space="preserve">G21SSZM001</t>
  </si>
  <si>
    <r>
      <rPr>
        <sz val="11"/>
        <color rgb="FF000000"/>
        <rFont val="Noto Sans"/>
        <family val="2"/>
      </rPr>
      <t xml:space="preserve"> 折后</t>
    </r>
    <r>
      <rPr>
        <sz val="11"/>
        <color rgb="FF000000"/>
        <rFont val="微软雅黑"/>
        <family val="2"/>
        <charset val="134"/>
      </rPr>
      <t xml:space="preserve">1.5*6CM</t>
    </r>
  </si>
  <si>
    <r>
      <rPr>
        <sz val="11"/>
        <color rgb="FF000000"/>
        <rFont val="Noto Sans"/>
        <family val="2"/>
      </rPr>
      <t xml:space="preserve">折后</t>
    </r>
    <r>
      <rPr>
        <sz val="11"/>
        <color rgb="FF000000"/>
        <rFont val="微软雅黑"/>
        <family val="2"/>
        <charset val="134"/>
      </rPr>
      <t xml:space="preserve">1.5*6CM</t>
    </r>
  </si>
  <si>
    <t xml:space="preserve">博罗县常美印刷有限公司</t>
  </si>
  <si>
    <t xml:space="preserve">16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3</t>
    </r>
  </si>
  <si>
    <r>
      <rPr>
        <sz val="11"/>
        <color rgb="FF000000"/>
        <rFont val="微软雅黑"/>
        <family val="2"/>
        <charset val="134"/>
      </rPr>
      <t xml:space="preserve">AE</t>
    </r>
    <r>
      <rPr>
        <sz val="11"/>
        <color rgb="FF000000"/>
        <rFont val="Noto Sans"/>
        <family val="2"/>
      </rPr>
      <t xml:space="preserve">涤纶短纤线</t>
    </r>
    <r>
      <rPr>
        <sz val="11"/>
        <color rgb="FF000000"/>
        <rFont val="微软雅黑"/>
        <family val="2"/>
        <charset val="134"/>
      </rPr>
      <t xml:space="preserve">Tex-27/60/3 </t>
    </r>
  </si>
  <si>
    <t xml:space="preserve">FR00017</t>
  </si>
  <si>
    <t xml:space="preserve">G14FWFR017</t>
  </si>
  <si>
    <t xml:space="preserve">华美线业有限公司</t>
  </si>
  <si>
    <r>
      <rPr>
        <sz val="9"/>
        <color rgb="FF000000"/>
        <rFont val="Noto Sans"/>
        <family val="2"/>
      </rPr>
      <t xml:space="preserve">顺色</t>
    </r>
    <r>
      <rPr>
        <sz val="9"/>
        <color rgb="FF000000"/>
        <rFont val="宋体"/>
        <family val="0"/>
        <charset val="134"/>
      </rPr>
      <t xml:space="preserve">/012//</t>
    </r>
  </si>
  <si>
    <t xml:space="preserve">17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4</t>
    </r>
  </si>
  <si>
    <r>
      <rPr>
        <sz val="11"/>
        <color rgb="FF000000"/>
        <rFont val="微软雅黑"/>
        <family val="2"/>
        <charset val="134"/>
      </rPr>
      <t xml:space="preserve">AE</t>
    </r>
    <r>
      <rPr>
        <sz val="11"/>
        <color rgb="FF000000"/>
        <rFont val="Noto Sans"/>
        <family val="2"/>
      </rPr>
      <t xml:space="preserve">涤纶低弹丝线</t>
    </r>
    <r>
      <rPr>
        <sz val="11"/>
        <color rgb="FF000000"/>
        <rFont val="微软雅黑"/>
        <family val="2"/>
        <charset val="134"/>
      </rPr>
      <t xml:space="preserve">Tex-24/200D*1 </t>
    </r>
  </si>
  <si>
    <t xml:space="preserve">FR00015</t>
  </si>
  <si>
    <t xml:space="preserve">G14FWFR015</t>
  </si>
  <si>
    <t xml:space="preserve">18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5</t>
    </r>
  </si>
  <si>
    <r>
      <rPr>
        <sz val="11"/>
        <color rgb="FF000000"/>
        <rFont val="微软雅黑"/>
        <family val="2"/>
        <charset val="134"/>
      </rPr>
      <t xml:space="preserve">XTSK03TiEFSKIN-X3UPF50+</t>
    </r>
    <r>
      <rPr>
        <sz val="11"/>
        <color rgb="FF000000"/>
        <rFont val="Noto Sans"/>
        <family val="2"/>
      </rPr>
      <t xml:space="preserve">耐久型 </t>
    </r>
  </si>
  <si>
    <t xml:space="preserve">DP00174</t>
  </si>
  <si>
    <t xml:space="preserve">G21SSZT009</t>
  </si>
  <si>
    <t xml:space="preserve"> 7*8CM</t>
  </si>
  <si>
    <t xml:space="preserve">7*8CM</t>
  </si>
  <si>
    <t xml:space="preserve">19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6</t>
    </r>
  </si>
  <si>
    <t xml:space="preserve">20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7</t>
    </r>
  </si>
  <si>
    <r>
      <rPr>
        <sz val="11"/>
        <color rgb="FF000000"/>
        <rFont val="微软雅黑"/>
        <family val="2"/>
        <charset val="134"/>
      </rPr>
      <t xml:space="preserve">TY222</t>
    </r>
    <r>
      <rPr>
        <sz val="11"/>
        <color rgb="FF000000"/>
        <rFont val="Noto Sans"/>
        <family val="2"/>
      </rPr>
      <t xml:space="preserve">热熔膜（双面胶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代替</t>
    </r>
    <r>
      <rPr>
        <sz val="11"/>
        <color rgb="FF000000"/>
        <rFont val="微软雅黑"/>
        <family val="2"/>
        <charset val="134"/>
      </rPr>
      <t xml:space="preserve">TY224</t>
    </r>
    <r>
      <rPr>
        <sz val="11"/>
        <color rgb="FF000000"/>
        <rFont val="Noto Sans"/>
        <family val="2"/>
      </rPr>
      <t xml:space="preserve">） </t>
    </r>
  </si>
  <si>
    <t xml:space="preserve">SM00015</t>
  </si>
  <si>
    <t xml:space="preserve">G17FWSM002</t>
  </si>
  <si>
    <t xml:space="preserve"> 0.12*1000</t>
  </si>
  <si>
    <t xml:space="preserve">0.12*1000</t>
  </si>
  <si>
    <t xml:space="preserve">平方米</t>
  </si>
  <si>
    <t xml:space="preserve">广东盈通新材料有限公司</t>
  </si>
  <si>
    <t xml:space="preserve">21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8</t>
    </r>
  </si>
  <si>
    <t xml:space="preserve">松紧带 </t>
  </si>
  <si>
    <t xml:space="preserve">SJ00015</t>
  </si>
  <si>
    <t xml:space="preserve">G15SSSJ065</t>
  </si>
  <si>
    <t xml:space="preserve"> 1.5cm</t>
  </si>
  <si>
    <t xml:space="preserve">1.5cm</t>
  </si>
  <si>
    <t xml:space="preserve">东莞市泰丰服装辅料有限公司</t>
  </si>
  <si>
    <r>
      <rPr>
        <sz val="9"/>
        <color rgb="FF000000"/>
        <rFont val="宋体"/>
        <family val="0"/>
        <charset val="134"/>
      </rPr>
      <t xml:space="preserve">15FW</t>
    </r>
    <r>
      <rPr>
        <sz val="9"/>
        <color rgb="FF000000"/>
        <rFont val="Noto Sans"/>
        <family val="2"/>
      </rPr>
      <t xml:space="preserve">白色</t>
    </r>
    <r>
      <rPr>
        <sz val="9"/>
        <color rgb="FF000000"/>
        <rFont val="宋体"/>
        <family val="0"/>
        <charset val="134"/>
      </rPr>
      <t xml:space="preserve">/737//</t>
    </r>
  </si>
  <si>
    <t xml:space="preserve">22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9</t>
    </r>
  </si>
  <si>
    <r>
      <rPr>
        <sz val="11"/>
        <color rgb="FF000000"/>
        <rFont val="微软雅黑"/>
        <family val="2"/>
        <charset val="134"/>
      </rPr>
      <t xml:space="preserve">3#</t>
    </r>
    <r>
      <rPr>
        <sz val="11"/>
        <color rgb="FF000000"/>
        <rFont val="Noto Sans"/>
        <family val="2"/>
      </rPr>
      <t xml:space="preserve">尼龙开尾反装，</t>
    </r>
    <r>
      <rPr>
        <sz val="11"/>
        <color rgb="FF000000"/>
        <rFont val="微软雅黑"/>
        <family val="2"/>
        <charset val="134"/>
      </rPr>
      <t xml:space="preserve">YBZ218006</t>
    </r>
    <r>
      <rPr>
        <sz val="11"/>
        <color rgb="FF000000"/>
        <rFont val="Noto Sans"/>
        <family val="2"/>
      </rPr>
      <t xml:space="preserve">拉头，含注塑上止金属下止 </t>
    </r>
  </si>
  <si>
    <t xml:space="preserve">WX00166</t>
  </si>
  <si>
    <t xml:space="preserve">WX000133</t>
  </si>
  <si>
    <t xml:space="preserve">尼龙</t>
  </si>
  <si>
    <t xml:space="preserve">5#</t>
  </si>
  <si>
    <t xml:space="preserve">650</t>
  </si>
  <si>
    <t xml:space="preserve">条</t>
  </si>
  <si>
    <t xml:space="preserve">WX</t>
  </si>
  <si>
    <t xml:space="preserve">23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松紧带</t>
    </r>
    <r>
      <rPr>
        <sz val="11"/>
        <color rgb="FF000000"/>
        <rFont val="微软雅黑"/>
        <family val="2"/>
        <charset val="134"/>
      </rPr>
      <t xml:space="preserve">/1cm </t>
    </r>
  </si>
  <si>
    <t xml:space="preserve">SJ00004</t>
  </si>
  <si>
    <t xml:space="preserve">G14FWSJ003</t>
  </si>
  <si>
    <t xml:space="preserve"> 1cm</t>
  </si>
  <si>
    <t xml:space="preserve">1cm</t>
  </si>
  <si>
    <t xml:space="preserve">厂供物料</t>
  </si>
  <si>
    <t xml:space="preserve">印花</t>
  </si>
  <si>
    <t xml:space="preserve">2024/3/20</t>
  </si>
  <si>
    <t xml:space="preserve">弹力</t>
  </si>
  <si>
    <r>
      <rPr>
        <sz val="11"/>
        <color rgb="FF000000"/>
        <rFont val="微软雅黑"/>
        <family val="2"/>
        <charset val="134"/>
      </rPr>
      <t xml:space="preserve">XTCO01TiEFCOOL-X1</t>
    </r>
    <r>
      <rPr>
        <sz val="11"/>
        <color rgb="FF000000"/>
        <rFont val="Noto Sans"/>
        <family val="2"/>
      </rPr>
      <t xml:space="preserve">凉感科技 </t>
    </r>
  </si>
  <si>
    <t xml:space="preserve">DP00073</t>
  </si>
  <si>
    <t xml:space="preserve">G19SSZT098</t>
  </si>
  <si>
    <t xml:space="preserve">袖口</t>
  </si>
  <si>
    <t xml:space="preserve">中腰</t>
  </si>
  <si>
    <t xml:space="preserve">24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21</t>
    </r>
  </si>
  <si>
    <r>
      <rPr>
        <sz val="11"/>
        <color rgb="FF000000"/>
        <rFont val="微软雅黑"/>
        <family val="2"/>
        <charset val="134"/>
      </rPr>
      <t xml:space="preserve">TOREAD</t>
    </r>
    <r>
      <rPr>
        <sz val="11"/>
        <color rgb="FF000000"/>
        <rFont val="Noto Sans"/>
        <family val="2"/>
      </rPr>
      <t xml:space="preserve">光变硅胶标（</t>
    </r>
    <r>
      <rPr>
        <sz val="11"/>
        <color rgb="FF000000"/>
        <rFont val="微软雅黑"/>
        <family val="2"/>
        <charset val="134"/>
      </rPr>
      <t xml:space="preserve">4.5CM</t>
    </r>
    <r>
      <rPr>
        <sz val="11"/>
        <color rgb="FF000000"/>
        <rFont val="Noto Sans"/>
        <family val="2"/>
      </rPr>
      <t xml:space="preserve">） </t>
    </r>
  </si>
  <si>
    <t xml:space="preserve">JB00409</t>
  </si>
  <si>
    <t xml:space="preserve">苏州川海服饰有限公司</t>
  </si>
  <si>
    <r>
      <rPr>
        <sz val="9"/>
        <color rgb="FF000000"/>
        <rFont val="Noto Sans"/>
        <family val="2"/>
      </rPr>
      <t xml:space="preserve">白变绿</t>
    </r>
    <r>
      <rPr>
        <sz val="9"/>
        <color rgb="FF000000"/>
        <rFont val="宋体"/>
        <family val="0"/>
        <charset val="134"/>
      </rPr>
      <t xml:space="preserve">/4122//</t>
    </r>
  </si>
  <si>
    <r>
      <rPr>
        <sz val="9"/>
        <color rgb="FF000000"/>
        <rFont val="Noto Sans"/>
        <family val="2"/>
      </rPr>
      <t xml:space="preserve">白变紫</t>
    </r>
    <r>
      <rPr>
        <sz val="9"/>
        <color rgb="FF000000"/>
        <rFont val="宋体"/>
        <family val="0"/>
        <charset val="134"/>
      </rPr>
      <t xml:space="preserve">/4123//</t>
    </r>
  </si>
  <si>
    <t xml:space="preserve">25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22</t>
    </r>
  </si>
  <si>
    <r>
      <rPr>
        <sz val="11"/>
        <color rgb="FF000000"/>
        <rFont val="微软雅黑"/>
        <family val="2"/>
        <charset val="134"/>
      </rPr>
      <t xml:space="preserve">TY236</t>
    </r>
    <r>
      <rPr>
        <sz val="11"/>
        <color rgb="FF000000"/>
        <rFont val="Noto Sans"/>
        <family val="2"/>
      </rPr>
      <t xml:space="preserve">反光银色胶膜（</t>
    </r>
    <r>
      <rPr>
        <sz val="11"/>
        <color rgb="FF000000"/>
        <rFont val="微软雅黑"/>
        <family val="2"/>
        <charset val="134"/>
      </rPr>
      <t xml:space="preserve">TY236-7) </t>
    </r>
  </si>
  <si>
    <t xml:space="preserve">JM00039</t>
  </si>
  <si>
    <t xml:space="preserve">G17FWJM011</t>
  </si>
  <si>
    <t xml:space="preserve"> TY236-7</t>
  </si>
  <si>
    <t xml:space="preserve">0.15*1000mm</t>
  </si>
  <si>
    <r>
      <rPr>
        <sz val="9"/>
        <color rgb="FF000000"/>
        <rFont val="Noto Sans"/>
        <family val="2"/>
      </rPr>
      <t xml:space="preserve">反光银色</t>
    </r>
    <r>
      <rPr>
        <sz val="9"/>
        <color rgb="FF000000"/>
        <rFont val="宋体"/>
        <family val="0"/>
        <charset val="134"/>
      </rPr>
      <t xml:space="preserve">/094//</t>
    </r>
  </si>
  <si>
    <t xml:space="preserve">TIEF SKIN 50+</t>
  </si>
  <si>
    <t xml:space="preserve">ZY00388 </t>
  </si>
  <si>
    <t xml:space="preserve">川海</t>
  </si>
  <si>
    <t xml:space="preserve">反光银色</t>
  </si>
  <si>
    <t xml:space="preserve">2024/8/19</t>
  </si>
  <si>
    <t xml:space="preserve">大货单价</t>
  </si>
  <si>
    <r>
      <rPr>
        <sz val="11"/>
        <color rgb="FF000000"/>
        <rFont val="Noto Sans"/>
        <family val="2"/>
      </rPr>
      <t xml:space="preserve">弹力</t>
    </r>
    <r>
      <rPr>
        <sz val="11"/>
        <color rgb="FF000000"/>
        <rFont val="微软雅黑"/>
        <family val="2"/>
        <charset val="134"/>
      </rPr>
      <t xml:space="preserve">/TIEF SKIN X3/TIEF COOL X1</t>
    </r>
  </si>
  <si>
    <t xml:space="preserve">拉链包条  袋布手背面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-6</t>
    </r>
  </si>
  <si>
    <t xml:space="preserve">BZ00007</t>
  </si>
  <si>
    <t xml:space="preserve">G20FWZT002</t>
  </si>
  <si>
    <t xml:space="preserve"> 30*47CM</t>
  </si>
  <si>
    <t xml:space="preserve">30*47CM</t>
  </si>
  <si>
    <r>
      <rPr>
        <sz val="11"/>
        <color rgb="FF000000"/>
        <rFont val="微软雅黑"/>
        <family val="2"/>
        <charset val="134"/>
      </rPr>
      <t xml:space="preserve">TOREAD kids</t>
    </r>
    <r>
      <rPr>
        <sz val="11"/>
        <color rgb="FF000000"/>
        <rFont val="Noto Sans"/>
        <family val="2"/>
      </rPr>
      <t xml:space="preserve">童装印唛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外套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皮肤衣</t>
    </r>
    <r>
      <rPr>
        <sz val="11"/>
        <color rgb="FF000000"/>
        <rFont val="微软雅黑"/>
        <family val="2"/>
        <charset val="134"/>
      </rPr>
      <t xml:space="preserve">/T</t>
    </r>
    <r>
      <rPr>
        <sz val="11"/>
        <color rgb="FF000000"/>
        <rFont val="Noto Sans"/>
        <family val="2"/>
      </rPr>
      <t xml:space="preserve">恤（上装</t>
    </r>
    <r>
      <rPr>
        <sz val="11"/>
        <color rgb="FF000000"/>
        <rFont val="微软雅黑"/>
        <family val="2"/>
        <charset val="134"/>
      </rPr>
      <t xml:space="preserve">-2.5*7.6cm</t>
    </r>
    <r>
      <rPr>
        <sz val="11"/>
        <color rgb="FF000000"/>
        <rFont val="Noto Sans"/>
        <family val="2"/>
      </rPr>
      <t xml:space="preserve">） </t>
    </r>
  </si>
  <si>
    <t xml:space="preserve">ZM00100</t>
  </si>
  <si>
    <t xml:space="preserve">2.5*7.6cm</t>
  </si>
  <si>
    <t xml:space="preserve">TY3301</t>
  </si>
  <si>
    <t xml:space="preserve">袖口 后浮水下口</t>
  </si>
  <si>
    <t xml:space="preserve">后中腰</t>
  </si>
  <si>
    <r>
      <rPr>
        <sz val="11"/>
        <color rgb="FF000000"/>
        <rFont val="微软雅黑"/>
        <family val="2"/>
        <charset val="134"/>
      </rPr>
      <t xml:space="preserve">3#</t>
    </r>
    <r>
      <rPr>
        <sz val="11"/>
        <color rgb="FF000000"/>
        <rFont val="Noto Sans"/>
        <family val="2"/>
      </rPr>
      <t xml:space="preserve">尼龙开尾反装，</t>
    </r>
    <r>
      <rPr>
        <sz val="11"/>
        <color rgb="FF000000"/>
        <rFont val="微软雅黑"/>
        <family val="2"/>
        <charset val="134"/>
      </rPr>
      <t xml:space="preserve">TR032</t>
    </r>
    <r>
      <rPr>
        <sz val="11"/>
        <color rgb="FF000000"/>
        <rFont val="Noto Sans"/>
        <family val="2"/>
      </rPr>
      <t xml:space="preserve">拉头，含注塑上下止 </t>
    </r>
  </si>
  <si>
    <t xml:space="preserve">WX00005</t>
  </si>
  <si>
    <t xml:space="preserve">WX000012</t>
  </si>
  <si>
    <t xml:space="preserve">3#</t>
  </si>
  <si>
    <r>
      <rPr>
        <sz val="11"/>
        <color rgb="FF000000"/>
        <rFont val="微软雅黑"/>
        <family val="2"/>
        <charset val="134"/>
      </rPr>
      <t xml:space="preserve">TOREAD</t>
    </r>
    <r>
      <rPr>
        <sz val="11"/>
        <color rgb="FF000000"/>
        <rFont val="Noto Sans"/>
        <family val="2"/>
      </rPr>
      <t xml:space="preserve">光变硅胶标（</t>
    </r>
    <r>
      <rPr>
        <sz val="11"/>
        <color rgb="FF000000"/>
        <rFont val="微软雅黑"/>
        <family val="2"/>
        <charset val="134"/>
      </rPr>
      <t xml:space="preserve">4.5CM-1MM</t>
    </r>
    <r>
      <rPr>
        <sz val="11"/>
        <color rgb="FF000000"/>
        <rFont val="Noto Sans"/>
        <family val="2"/>
      </rPr>
      <t xml:space="preserve">厚） </t>
    </r>
  </si>
  <si>
    <r>
      <rPr>
        <sz val="11"/>
        <color rgb="FF000000"/>
        <rFont val="微软雅黑"/>
        <family val="2"/>
        <charset val="134"/>
      </rPr>
      <t xml:space="preserve">4.5CM-1MM</t>
    </r>
    <r>
      <rPr>
        <sz val="11"/>
        <color rgb="FF000000"/>
        <rFont val="Noto Sans"/>
        <family val="2"/>
      </rPr>
      <t xml:space="preserve">厚</t>
    </r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23</t>
    </r>
  </si>
  <si>
    <t xml:space="preserve">TIEF SKIN 50+ </t>
  </si>
  <si>
    <t xml:space="preserve">ZY00388</t>
  </si>
  <si>
    <t xml:space="preserve">左袖口</t>
  </si>
  <si>
    <t xml:space="preserve">26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24</t>
    </r>
  </si>
  <si>
    <r>
      <rPr>
        <sz val="11"/>
        <color rgb="FF000000"/>
        <rFont val="Noto Sans"/>
        <family val="2"/>
      </rPr>
      <t xml:space="preserve">三角反光装饰烫标（</t>
    </r>
    <r>
      <rPr>
        <sz val="11"/>
        <color rgb="FF000000"/>
        <rFont val="微软雅黑"/>
        <family val="2"/>
        <charset val="134"/>
      </rPr>
      <t xml:space="preserve">10*0.4CM</t>
    </r>
    <r>
      <rPr>
        <sz val="11"/>
        <color rgb="FF000000"/>
        <rFont val="Noto Sans"/>
        <family val="2"/>
      </rPr>
      <t xml:space="preserve">） </t>
    </r>
  </si>
  <si>
    <t xml:space="preserve">ZY00454</t>
  </si>
  <si>
    <t xml:space="preserve">后背</t>
  </si>
  <si>
    <t xml:space="preserve">10*0.4CM</t>
  </si>
  <si>
    <r>
      <rPr>
        <sz val="11"/>
        <color rgb="FF000000"/>
        <rFont val="微软雅黑"/>
        <family val="2"/>
        <charset val="134"/>
      </rPr>
      <t xml:space="preserve">50D</t>
    </r>
    <r>
      <rPr>
        <sz val="11"/>
        <color rgb="FF000000"/>
        <rFont val="Noto Sans"/>
        <family val="2"/>
      </rPr>
      <t xml:space="preserve">全涤有弹衬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0.00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FFFFFF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3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3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6" borderId="4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2" xfId="31"/>
    <cellStyle name="S3" xfId="32"/>
    <cellStyle name="S4" xfId="33"/>
    <cellStyle name="S5" xfId="34"/>
    <cellStyle name="S6" xfId="35"/>
    <cellStyle name="S7" xfId="36"/>
    <cellStyle name="S8" xfId="37"/>
    <cellStyle name="S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9360</xdr:rowOff>
    </xdr:from>
    <xdr:to>
      <xdr:col>3</xdr:col>
      <xdr:colOff>1060560</xdr:colOff>
      <xdr:row>8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9560" y="231120"/>
          <a:ext cx="549036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9360</xdr:rowOff>
    </xdr:from>
    <xdr:to>
      <xdr:col>4</xdr:col>
      <xdr:colOff>80640</xdr:colOff>
      <xdr:row>6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39560" y="231120"/>
          <a:ext cx="58798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9360</xdr:rowOff>
    </xdr:from>
    <xdr:to>
      <xdr:col>5</xdr:col>
      <xdr:colOff>20520</xdr:colOff>
      <xdr:row>7</xdr:row>
      <xdr:rowOff>218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9560" y="231120"/>
          <a:ext cx="726948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L14" activeCellId="0" sqref="L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74"/>
    <col collapsed="false" customWidth="true" hidden="false" outlineLevel="0" max="3" min="3" style="1" width="40.75"/>
    <col collapsed="false" customWidth="true" hidden="false" outlineLevel="0" max="4" min="4" style="1" width="17.12"/>
    <col collapsed="false" customWidth="true" hidden="false" outlineLevel="0" max="5" min="5" style="1" width="18.12"/>
    <col collapsed="false" customWidth="true" hidden="false" outlineLevel="0" max="7" min="6" style="1" width="10.12"/>
    <col collapsed="false" customWidth="true" hidden="false" outlineLevel="0" max="11" min="8" style="1" width="12.36"/>
    <col collapsed="false" customWidth="true" hidden="false" outlineLevel="0" max="13" min="12" style="1" width="10.12"/>
    <col collapsed="false" customWidth="true" hidden="false" outlineLevel="0" max="15" min="14" style="1" width="12.36"/>
    <col collapsed="false" customWidth="true" hidden="false" outlineLevel="0" max="16" min="16" style="1" width="14.74"/>
    <col collapsed="false" customWidth="true" hidden="false" outlineLevel="0" max="19" min="17" style="1" width="19.49"/>
    <col collapsed="false" customWidth="false" hidden="false" outlineLevel="0" max="257" min="20" style="1" width="8.99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3" t="s">
        <v>1</v>
      </c>
      <c r="B2" s="4"/>
      <c r="C2" s="4"/>
      <c r="D2" s="4"/>
      <c r="E2" s="3" t="s">
        <v>2</v>
      </c>
      <c r="F2" s="5" t="s">
        <v>3</v>
      </c>
      <c r="G2" s="6" t="s">
        <v>4</v>
      </c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</row>
    <row r="3" customFormat="false" ht="17.25" hidden="false" customHeight="true" outlineLevel="0" collapsed="false">
      <c r="A3" s="3"/>
      <c r="B3" s="4"/>
      <c r="C3" s="4"/>
      <c r="D3" s="4"/>
      <c r="E3" s="3"/>
      <c r="F3" s="8" t="s">
        <v>5</v>
      </c>
      <c r="G3" s="9" t="s">
        <v>6</v>
      </c>
      <c r="H3" s="9"/>
      <c r="I3" s="9"/>
      <c r="J3" s="9"/>
      <c r="K3" s="9"/>
      <c r="L3" s="9"/>
      <c r="M3" s="9"/>
      <c r="N3" s="9"/>
      <c r="O3" s="9"/>
      <c r="P3" s="9"/>
      <c r="Q3" s="7"/>
      <c r="R3" s="7"/>
      <c r="S3" s="7"/>
    </row>
    <row r="4" customFormat="false" ht="17.25" hidden="false" customHeight="true" outlineLevel="0" collapsed="false">
      <c r="A4" s="3"/>
      <c r="B4" s="4"/>
      <c r="C4" s="4"/>
      <c r="D4" s="4"/>
      <c r="E4" s="3"/>
      <c r="F4" s="8" t="s">
        <v>7</v>
      </c>
      <c r="G4" s="6" t="s">
        <v>8</v>
      </c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</row>
    <row r="5" customFormat="false" ht="17.25" hidden="false" customHeight="true" outlineLevel="0" collapsed="false">
      <c r="A5" s="3"/>
      <c r="B5" s="4"/>
      <c r="C5" s="4"/>
      <c r="D5" s="4"/>
      <c r="E5" s="3"/>
      <c r="F5" s="8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  <c r="Q5" s="7"/>
      <c r="R5" s="7"/>
      <c r="S5" s="7"/>
    </row>
    <row r="6" customFormat="false" ht="17.25" hidden="false" customHeight="true" outlineLevel="0" collapsed="false">
      <c r="A6" s="3"/>
      <c r="B6" s="4"/>
      <c r="C6" s="4"/>
      <c r="D6" s="4"/>
      <c r="E6" s="3"/>
      <c r="F6" s="8" t="s">
        <v>11</v>
      </c>
      <c r="G6" s="6" t="s">
        <v>12</v>
      </c>
      <c r="H6" s="6"/>
      <c r="I6" s="6"/>
      <c r="J6" s="8" t="s">
        <v>13</v>
      </c>
      <c r="K6" s="8"/>
      <c r="L6" s="6" t="s">
        <v>14</v>
      </c>
      <c r="M6" s="6"/>
      <c r="N6" s="6"/>
      <c r="O6" s="8" t="s">
        <v>15</v>
      </c>
      <c r="P6" s="11"/>
      <c r="Q6" s="7"/>
      <c r="R6" s="7"/>
      <c r="S6" s="7"/>
    </row>
    <row r="7" customFormat="false" ht="17.25" hidden="false" customHeight="true" outlineLevel="0" collapsed="false">
      <c r="A7" s="3"/>
      <c r="B7" s="4"/>
      <c r="C7" s="4"/>
      <c r="D7" s="4"/>
      <c r="E7" s="3"/>
      <c r="F7" s="8" t="s">
        <v>16</v>
      </c>
      <c r="G7" s="6" t="s">
        <v>17</v>
      </c>
      <c r="H7" s="6"/>
      <c r="I7" s="6"/>
      <c r="J7" s="8" t="s">
        <v>18</v>
      </c>
      <c r="K7" s="8"/>
      <c r="L7" s="9" t="s">
        <v>19</v>
      </c>
      <c r="M7" s="9"/>
      <c r="N7" s="9"/>
      <c r="O7" s="8" t="s">
        <v>20</v>
      </c>
      <c r="P7" s="11"/>
      <c r="Q7" s="7"/>
      <c r="R7" s="7"/>
      <c r="S7" s="7"/>
    </row>
    <row r="8" customFormat="false" ht="17.25" hidden="false" customHeight="true" outlineLevel="0" collapsed="false">
      <c r="A8" s="3"/>
      <c r="B8" s="4"/>
      <c r="C8" s="4"/>
      <c r="D8" s="4"/>
      <c r="E8" s="3"/>
      <c r="F8" s="8" t="s">
        <v>21</v>
      </c>
      <c r="G8" s="6" t="s">
        <v>22</v>
      </c>
      <c r="H8" s="6"/>
      <c r="I8" s="6"/>
      <c r="J8" s="8" t="s">
        <v>23</v>
      </c>
      <c r="K8" s="8"/>
      <c r="L8" s="6" t="s">
        <v>24</v>
      </c>
      <c r="M8" s="6"/>
      <c r="N8" s="6"/>
      <c r="O8" s="8" t="s">
        <v>25</v>
      </c>
      <c r="P8" s="11"/>
      <c r="Q8" s="7"/>
      <c r="R8" s="7"/>
      <c r="S8" s="7"/>
    </row>
    <row r="9" customFormat="false" ht="17.25" hidden="false" customHeight="true" outlineLevel="0" collapsed="false">
      <c r="A9" s="3"/>
      <c r="B9" s="4"/>
      <c r="C9" s="4"/>
      <c r="D9" s="4"/>
      <c r="E9" s="3"/>
      <c r="F9" s="8" t="s">
        <v>26</v>
      </c>
      <c r="G9" s="9" t="s">
        <v>27</v>
      </c>
      <c r="H9" s="9"/>
      <c r="I9" s="9"/>
      <c r="J9" s="8" t="s">
        <v>28</v>
      </c>
      <c r="K9" s="8"/>
      <c r="L9" s="9" t="s">
        <v>29</v>
      </c>
      <c r="M9" s="9"/>
      <c r="N9" s="9"/>
      <c r="O9" s="12"/>
      <c r="P9" s="11"/>
      <c r="Q9" s="7"/>
      <c r="R9" s="7"/>
      <c r="S9" s="7"/>
    </row>
    <row r="10" customFormat="false" ht="28.7" hidden="false" customHeight="true" outlineLevel="0" collapsed="false">
      <c r="A10" s="13" t="s">
        <v>3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 t="s">
        <v>31</v>
      </c>
      <c r="M10" s="14"/>
      <c r="N10" s="14"/>
      <c r="O10" s="14"/>
      <c r="P10" s="14"/>
      <c r="Q10" s="15" t="s">
        <v>32</v>
      </c>
      <c r="R10" s="15"/>
      <c r="S10" s="15"/>
    </row>
    <row r="11" customFormat="false" ht="57.6" hidden="false" customHeight="true" outlineLevel="0" collapsed="false">
      <c r="A11" s="16" t="s">
        <v>33</v>
      </c>
      <c r="B11" s="13" t="s">
        <v>34</v>
      </c>
      <c r="C11" s="17" t="s">
        <v>35</v>
      </c>
      <c r="D11" s="13" t="s">
        <v>36</v>
      </c>
      <c r="E11" s="17" t="s">
        <v>37</v>
      </c>
      <c r="F11" s="13" t="s">
        <v>38</v>
      </c>
      <c r="G11" s="17" t="s">
        <v>39</v>
      </c>
      <c r="H11" s="13" t="s">
        <v>40</v>
      </c>
      <c r="I11" s="17" t="s">
        <v>41</v>
      </c>
      <c r="J11" s="13" t="s">
        <v>42</v>
      </c>
      <c r="K11" s="17" t="s">
        <v>43</v>
      </c>
      <c r="L11" s="18" t="s">
        <v>44</v>
      </c>
      <c r="M11" s="19" t="s">
        <v>45</v>
      </c>
      <c r="N11" s="18" t="s">
        <v>46</v>
      </c>
      <c r="O11" s="19" t="s">
        <v>47</v>
      </c>
      <c r="P11" s="18" t="s">
        <v>48</v>
      </c>
      <c r="Q11" s="20" t="s">
        <v>49</v>
      </c>
      <c r="R11" s="21" t="s">
        <v>50</v>
      </c>
      <c r="S11" s="22" t="s">
        <v>51</v>
      </c>
    </row>
    <row r="12" customFormat="false" ht="28.7" hidden="false" customHeight="true" outlineLevel="0" collapsed="false">
      <c r="A12" s="23" t="s">
        <v>52</v>
      </c>
      <c r="B12" s="24" t="s">
        <v>53</v>
      </c>
      <c r="C12" s="23" t="s">
        <v>54</v>
      </c>
      <c r="D12" s="25" t="s">
        <v>55</v>
      </c>
      <c r="E12" s="23" t="s">
        <v>56</v>
      </c>
      <c r="F12" s="26" t="s">
        <v>57</v>
      </c>
      <c r="G12" s="27" t="s">
        <v>58</v>
      </c>
      <c r="H12" s="24" t="s">
        <v>59</v>
      </c>
      <c r="I12" s="23" t="s">
        <v>60</v>
      </c>
      <c r="J12" s="25" t="s">
        <v>61</v>
      </c>
      <c r="K12" s="28" t="s">
        <v>62</v>
      </c>
      <c r="L12" s="29" t="n">
        <v>1.1</v>
      </c>
      <c r="M12" s="30" t="n">
        <v>1.05</v>
      </c>
      <c r="N12" s="31" t="n">
        <v>18</v>
      </c>
      <c r="O12" s="32" t="n">
        <v>20.79</v>
      </c>
      <c r="P12" s="24" t="s">
        <v>63</v>
      </c>
      <c r="Q12" s="33" t="s">
        <v>64</v>
      </c>
      <c r="R12" s="34" t="s">
        <v>65</v>
      </c>
      <c r="S12" s="33" t="s">
        <v>66</v>
      </c>
    </row>
    <row r="13" customFormat="false" ht="28.7" hidden="false" customHeight="true" outlineLevel="0" collapsed="false">
      <c r="A13" s="35" t="s">
        <v>67</v>
      </c>
      <c r="B13" s="28" t="s">
        <v>53</v>
      </c>
      <c r="C13" s="25" t="s">
        <v>68</v>
      </c>
      <c r="D13" s="23" t="s">
        <v>69</v>
      </c>
      <c r="E13" s="25" t="s">
        <v>70</v>
      </c>
      <c r="F13" s="27" t="s">
        <v>71</v>
      </c>
      <c r="G13" s="26" t="s">
        <v>72</v>
      </c>
      <c r="H13" s="28" t="s">
        <v>73</v>
      </c>
      <c r="I13" s="25" t="s">
        <v>74</v>
      </c>
      <c r="J13" s="23" t="s">
        <v>75</v>
      </c>
      <c r="K13" s="24" t="s">
        <v>62</v>
      </c>
      <c r="L13" s="36" t="n">
        <v>0.2</v>
      </c>
      <c r="M13" s="37" t="n">
        <v>1.05</v>
      </c>
      <c r="N13" s="38" t="n">
        <v>13.49</v>
      </c>
      <c r="O13" s="39" t="n">
        <v>2.83</v>
      </c>
      <c r="P13" s="28" t="s">
        <v>76</v>
      </c>
      <c r="Q13" s="34" t="s">
        <v>64</v>
      </c>
      <c r="R13" s="33" t="s">
        <v>65</v>
      </c>
      <c r="S13" s="40" t="s">
        <v>64</v>
      </c>
    </row>
    <row r="14" customFormat="false" ht="28.7" hidden="false" customHeight="true" outlineLevel="0" collapsed="false">
      <c r="A14" s="23" t="s">
        <v>77</v>
      </c>
      <c r="B14" s="24" t="s">
        <v>78</v>
      </c>
      <c r="C14" s="23" t="s">
        <v>79</v>
      </c>
      <c r="D14" s="25" t="s">
        <v>80</v>
      </c>
      <c r="E14" s="23" t="s">
        <v>81</v>
      </c>
      <c r="F14" s="26" t="s">
        <v>82</v>
      </c>
      <c r="G14" s="27" t="s">
        <v>83</v>
      </c>
      <c r="H14" s="25"/>
      <c r="I14" s="23" t="s">
        <v>84</v>
      </c>
      <c r="J14" s="25" t="s">
        <v>75</v>
      </c>
      <c r="K14" s="28" t="s">
        <v>62</v>
      </c>
      <c r="L14" s="29" t="n">
        <v>0.1</v>
      </c>
      <c r="M14" s="30" t="n">
        <v>1.05</v>
      </c>
      <c r="N14" s="31" t="n">
        <v>6</v>
      </c>
      <c r="O14" s="32" t="n">
        <v>0.63</v>
      </c>
      <c r="P14" s="24" t="s">
        <v>76</v>
      </c>
      <c r="Q14" s="33" t="s">
        <v>64</v>
      </c>
      <c r="R14" s="34" t="s">
        <v>64</v>
      </c>
      <c r="S14" s="33" t="s">
        <v>64</v>
      </c>
    </row>
    <row r="15" customFormat="false" ht="28.7" hidden="false" customHeight="true" outlineLevel="0" collapsed="false">
      <c r="A15" s="35" t="s">
        <v>85</v>
      </c>
      <c r="B15" s="28" t="s">
        <v>86</v>
      </c>
      <c r="C15" s="24" t="s">
        <v>87</v>
      </c>
      <c r="D15" s="23" t="s">
        <v>88</v>
      </c>
      <c r="E15" s="25" t="s">
        <v>89</v>
      </c>
      <c r="F15" s="23"/>
      <c r="G15" s="25" t="s">
        <v>90</v>
      </c>
      <c r="H15" s="23"/>
      <c r="I15" s="25" t="s">
        <v>91</v>
      </c>
      <c r="J15" s="23"/>
      <c r="K15" s="24" t="s">
        <v>92</v>
      </c>
      <c r="L15" s="36" t="n">
        <v>1</v>
      </c>
      <c r="M15" s="37" t="n">
        <v>1.01</v>
      </c>
      <c r="N15" s="38" t="n">
        <v>0.28</v>
      </c>
      <c r="O15" s="39" t="n">
        <v>0.28</v>
      </c>
      <c r="P15" s="28" t="s">
        <v>93</v>
      </c>
      <c r="Q15" s="41" t="s">
        <v>94</v>
      </c>
      <c r="R15" s="42" t="s">
        <v>94</v>
      </c>
      <c r="S15" s="43" t="s">
        <v>94</v>
      </c>
    </row>
    <row r="16" customFormat="false" ht="28.7" hidden="false" customHeight="true" outlineLevel="0" collapsed="false">
      <c r="A16" s="23" t="s">
        <v>95</v>
      </c>
      <c r="B16" s="24" t="s">
        <v>96</v>
      </c>
      <c r="C16" s="23" t="s">
        <v>97</v>
      </c>
      <c r="D16" s="44" t="s">
        <v>98</v>
      </c>
      <c r="E16" s="23" t="s">
        <v>99</v>
      </c>
      <c r="F16" s="44"/>
      <c r="G16" s="23" t="s">
        <v>100</v>
      </c>
      <c r="H16" s="44"/>
      <c r="I16" s="23"/>
      <c r="J16" s="44"/>
      <c r="K16" s="28" t="s">
        <v>92</v>
      </c>
      <c r="L16" s="45" t="n">
        <v>0.05</v>
      </c>
      <c r="M16" s="30" t="n">
        <v>1.01</v>
      </c>
      <c r="N16" s="46" t="n">
        <v>11</v>
      </c>
      <c r="O16" s="32" t="n">
        <v>0.56</v>
      </c>
      <c r="P16" s="47" t="s">
        <v>101</v>
      </c>
      <c r="Q16" s="33" t="s">
        <v>102</v>
      </c>
      <c r="R16" s="48" t="s">
        <v>102</v>
      </c>
      <c r="S16" s="33" t="s">
        <v>102</v>
      </c>
    </row>
    <row r="17" customFormat="false" ht="28.7" hidden="false" customHeight="true" outlineLevel="0" collapsed="false">
      <c r="A17" s="49" t="s">
        <v>103</v>
      </c>
      <c r="B17" s="28" t="s">
        <v>104</v>
      </c>
      <c r="C17" s="47" t="s">
        <v>105</v>
      </c>
      <c r="D17" s="23" t="s">
        <v>106</v>
      </c>
      <c r="E17" s="44" t="s">
        <v>107</v>
      </c>
      <c r="F17" s="23"/>
      <c r="G17" s="44" t="s">
        <v>100</v>
      </c>
      <c r="H17" s="23"/>
      <c r="I17" s="44"/>
      <c r="J17" s="23"/>
      <c r="K17" s="47" t="s">
        <v>92</v>
      </c>
      <c r="L17" s="36" t="n">
        <v>1</v>
      </c>
      <c r="M17" s="50" t="n">
        <v>1.01</v>
      </c>
      <c r="N17" s="38" t="n">
        <v>0.01</v>
      </c>
      <c r="O17" s="51" t="n">
        <v>0.01</v>
      </c>
      <c r="P17" s="28" t="s">
        <v>101</v>
      </c>
      <c r="Q17" s="48" t="s">
        <v>102</v>
      </c>
      <c r="R17" s="33" t="s">
        <v>102</v>
      </c>
      <c r="S17" s="52" t="s">
        <v>102</v>
      </c>
    </row>
    <row r="18" customFormat="false" ht="28.7" hidden="false" customHeight="true" outlineLevel="0" collapsed="false">
      <c r="A18" s="23" t="s">
        <v>108</v>
      </c>
      <c r="B18" s="47" t="s">
        <v>109</v>
      </c>
      <c r="C18" s="28" t="s">
        <v>110</v>
      </c>
      <c r="D18" s="53" t="s">
        <v>111</v>
      </c>
      <c r="E18" s="23" t="s">
        <v>112</v>
      </c>
      <c r="F18" s="53"/>
      <c r="G18" s="23" t="s">
        <v>100</v>
      </c>
      <c r="H18" s="53"/>
      <c r="I18" s="23"/>
      <c r="J18" s="53"/>
      <c r="K18" s="28" t="s">
        <v>92</v>
      </c>
      <c r="L18" s="54" t="n">
        <v>1</v>
      </c>
      <c r="M18" s="30" t="n">
        <v>1.01</v>
      </c>
      <c r="N18" s="55" t="n">
        <v>0.01</v>
      </c>
      <c r="O18" s="32" t="n">
        <v>0.01</v>
      </c>
      <c r="P18" s="56" t="s">
        <v>101</v>
      </c>
      <c r="Q18" s="33" t="s">
        <v>102</v>
      </c>
      <c r="R18" s="57" t="s">
        <v>102</v>
      </c>
      <c r="S18" s="33" t="s">
        <v>102</v>
      </c>
    </row>
    <row r="19" customFormat="false" ht="28.7" hidden="false" customHeight="true" outlineLevel="0" collapsed="false">
      <c r="A19" s="58" t="s">
        <v>113</v>
      </c>
      <c r="B19" s="28" t="s">
        <v>114</v>
      </c>
      <c r="C19" s="56" t="s">
        <v>115</v>
      </c>
      <c r="D19" s="23" t="s">
        <v>116</v>
      </c>
      <c r="E19" s="53" t="s">
        <v>117</v>
      </c>
      <c r="F19" s="23"/>
      <c r="G19" s="53" t="s">
        <v>100</v>
      </c>
      <c r="H19" s="23"/>
      <c r="I19" s="53"/>
      <c r="J19" s="23"/>
      <c r="K19" s="56" t="s">
        <v>92</v>
      </c>
      <c r="L19" s="36" t="n">
        <v>6</v>
      </c>
      <c r="M19" s="59" t="n">
        <v>1.01</v>
      </c>
      <c r="N19" s="38" t="n">
        <v>0.02</v>
      </c>
      <c r="O19" s="60" t="n">
        <v>0.12</v>
      </c>
      <c r="P19" s="28" t="s">
        <v>101</v>
      </c>
      <c r="Q19" s="57" t="s">
        <v>102</v>
      </c>
      <c r="R19" s="33" t="s">
        <v>102</v>
      </c>
      <c r="S19" s="61" t="s">
        <v>102</v>
      </c>
    </row>
    <row r="20" customFormat="false" ht="28.7" hidden="false" customHeight="true" outlineLevel="0" collapsed="false">
      <c r="A20" s="23" t="s">
        <v>118</v>
      </c>
      <c r="B20" s="56" t="s">
        <v>119</v>
      </c>
      <c r="C20" s="28" t="s">
        <v>120</v>
      </c>
      <c r="D20" s="53" t="s">
        <v>121</v>
      </c>
      <c r="E20" s="23" t="s">
        <v>122</v>
      </c>
      <c r="F20" s="53"/>
      <c r="G20" s="23" t="s">
        <v>100</v>
      </c>
      <c r="H20" s="53"/>
      <c r="I20" s="23"/>
      <c r="J20" s="53"/>
      <c r="K20" s="28" t="s">
        <v>92</v>
      </c>
      <c r="L20" s="54" t="n">
        <v>1</v>
      </c>
      <c r="M20" s="30" t="n">
        <v>1.01</v>
      </c>
      <c r="N20" s="55" t="n">
        <v>0.01</v>
      </c>
      <c r="O20" s="32" t="n">
        <v>0.01</v>
      </c>
      <c r="P20" s="56" t="s">
        <v>101</v>
      </c>
      <c r="Q20" s="33" t="s">
        <v>102</v>
      </c>
      <c r="R20" s="57" t="s">
        <v>102</v>
      </c>
      <c r="S20" s="33" t="s">
        <v>102</v>
      </c>
    </row>
    <row r="21" customFormat="false" ht="28.7" hidden="false" customHeight="true" outlineLevel="0" collapsed="false">
      <c r="A21" s="58" t="s">
        <v>123</v>
      </c>
      <c r="B21" s="28" t="s">
        <v>124</v>
      </c>
      <c r="C21" s="56" t="s">
        <v>125</v>
      </c>
      <c r="D21" s="23" t="s">
        <v>126</v>
      </c>
      <c r="E21" s="53" t="s">
        <v>127</v>
      </c>
      <c r="F21" s="23"/>
      <c r="G21" s="53" t="s">
        <v>100</v>
      </c>
      <c r="H21" s="23"/>
      <c r="I21" s="53"/>
      <c r="J21" s="23"/>
      <c r="K21" s="56" t="s">
        <v>92</v>
      </c>
      <c r="L21" s="36" t="n">
        <v>1</v>
      </c>
      <c r="M21" s="59" t="n">
        <v>1.01</v>
      </c>
      <c r="N21" s="38" t="n">
        <v>0.01</v>
      </c>
      <c r="O21" s="60" t="n">
        <v>0.01</v>
      </c>
      <c r="P21" s="28" t="s">
        <v>101</v>
      </c>
      <c r="Q21" s="57" t="s">
        <v>102</v>
      </c>
      <c r="R21" s="33" t="s">
        <v>102</v>
      </c>
      <c r="S21" s="61" t="s">
        <v>102</v>
      </c>
    </row>
    <row r="22" customFormat="false" ht="28.7" hidden="false" customHeight="true" outlineLevel="0" collapsed="false">
      <c r="A22" s="23" t="s">
        <v>128</v>
      </c>
      <c r="B22" s="56" t="s">
        <v>129</v>
      </c>
      <c r="C22" s="28" t="s">
        <v>130</v>
      </c>
      <c r="D22" s="53" t="s">
        <v>131</v>
      </c>
      <c r="E22" s="23" t="s">
        <v>132</v>
      </c>
      <c r="F22" s="53"/>
      <c r="G22" s="23" t="s">
        <v>100</v>
      </c>
      <c r="H22" s="53"/>
      <c r="I22" s="23"/>
      <c r="J22" s="53"/>
      <c r="K22" s="28" t="s">
        <v>92</v>
      </c>
      <c r="L22" s="54" t="n">
        <v>1</v>
      </c>
      <c r="M22" s="30" t="n">
        <v>1.01</v>
      </c>
      <c r="N22" s="55" t="n">
        <v>0.1</v>
      </c>
      <c r="O22" s="32" t="n">
        <v>0.1</v>
      </c>
      <c r="P22" s="56" t="s">
        <v>133</v>
      </c>
      <c r="Q22" s="33" t="s">
        <v>102</v>
      </c>
      <c r="R22" s="57" t="s">
        <v>102</v>
      </c>
      <c r="S22" s="33" t="s">
        <v>102</v>
      </c>
    </row>
    <row r="23" customFormat="false" ht="28.7" hidden="false" customHeight="true" outlineLevel="0" collapsed="false">
      <c r="A23" s="58" t="s">
        <v>134</v>
      </c>
      <c r="B23" s="28" t="s">
        <v>135</v>
      </c>
      <c r="C23" s="53" t="s">
        <v>136</v>
      </c>
      <c r="D23" s="23" t="s">
        <v>137</v>
      </c>
      <c r="E23" s="53" t="s">
        <v>138</v>
      </c>
      <c r="F23" s="23"/>
      <c r="G23" s="53" t="s">
        <v>100</v>
      </c>
      <c r="H23" s="23"/>
      <c r="I23" s="53"/>
      <c r="J23" s="23"/>
      <c r="K23" s="56" t="s">
        <v>92</v>
      </c>
      <c r="L23" s="36" t="n">
        <v>1</v>
      </c>
      <c r="M23" s="59" t="n">
        <v>1.02</v>
      </c>
      <c r="N23" s="38" t="n">
        <v>0.14</v>
      </c>
      <c r="O23" s="60" t="n">
        <v>0.14</v>
      </c>
      <c r="P23" s="28" t="s">
        <v>139</v>
      </c>
      <c r="Q23" s="57" t="s">
        <v>140</v>
      </c>
      <c r="R23" s="33" t="s">
        <v>140</v>
      </c>
      <c r="S23" s="61" t="s">
        <v>140</v>
      </c>
    </row>
    <row r="24" customFormat="false" ht="28.7" hidden="false" customHeight="true" outlineLevel="0" collapsed="false">
      <c r="A24" s="23" t="s">
        <v>141</v>
      </c>
      <c r="B24" s="56" t="s">
        <v>142</v>
      </c>
      <c r="C24" s="23" t="s">
        <v>143</v>
      </c>
      <c r="D24" s="53" t="s">
        <v>144</v>
      </c>
      <c r="E24" s="23" t="s">
        <v>145</v>
      </c>
      <c r="F24" s="53"/>
      <c r="G24" s="23" t="s">
        <v>100</v>
      </c>
      <c r="H24" s="53"/>
      <c r="I24" s="23"/>
      <c r="J24" s="53"/>
      <c r="K24" s="28" t="s">
        <v>92</v>
      </c>
      <c r="L24" s="54" t="n">
        <v>1</v>
      </c>
      <c r="M24" s="30" t="n">
        <v>1.02</v>
      </c>
      <c r="N24" s="55" t="n">
        <v>0.045</v>
      </c>
      <c r="O24" s="32" t="n">
        <v>0.05</v>
      </c>
      <c r="P24" s="56" t="s">
        <v>139</v>
      </c>
      <c r="Q24" s="33" t="s">
        <v>140</v>
      </c>
      <c r="R24" s="57" t="s">
        <v>140</v>
      </c>
      <c r="S24" s="33" t="s">
        <v>140</v>
      </c>
    </row>
    <row r="25" customFormat="false" ht="28.7" hidden="false" customHeight="true" outlineLevel="0" collapsed="false">
      <c r="A25" s="58" t="s">
        <v>146</v>
      </c>
      <c r="B25" s="28" t="s">
        <v>147</v>
      </c>
      <c r="C25" s="53" t="s">
        <v>148</v>
      </c>
      <c r="D25" s="23" t="s">
        <v>149</v>
      </c>
      <c r="E25" s="53" t="s">
        <v>150</v>
      </c>
      <c r="F25" s="23"/>
      <c r="G25" s="53" t="s">
        <v>100</v>
      </c>
      <c r="H25" s="23"/>
      <c r="I25" s="53"/>
      <c r="J25" s="23"/>
      <c r="K25" s="56" t="s">
        <v>92</v>
      </c>
      <c r="L25" s="36" t="n">
        <v>1</v>
      </c>
      <c r="M25" s="59" t="n">
        <v>1.02</v>
      </c>
      <c r="N25" s="38" t="n">
        <v>0.065</v>
      </c>
      <c r="O25" s="60" t="n">
        <v>0.07</v>
      </c>
      <c r="P25" s="28" t="s">
        <v>139</v>
      </c>
      <c r="Q25" s="57" t="s">
        <v>140</v>
      </c>
      <c r="R25" s="33" t="s">
        <v>140</v>
      </c>
      <c r="S25" s="61" t="s">
        <v>140</v>
      </c>
    </row>
    <row r="26" customFormat="false" ht="28.7" hidden="false" customHeight="true" outlineLevel="0" collapsed="false">
      <c r="A26" s="23" t="s">
        <v>151</v>
      </c>
      <c r="B26" s="56" t="s">
        <v>152</v>
      </c>
      <c r="C26" s="23" t="s">
        <v>153</v>
      </c>
      <c r="D26" s="53" t="s">
        <v>154</v>
      </c>
      <c r="E26" s="23" t="s">
        <v>155</v>
      </c>
      <c r="F26" s="53"/>
      <c r="G26" s="28" t="s">
        <v>156</v>
      </c>
      <c r="H26" s="53"/>
      <c r="I26" s="28" t="s">
        <v>157</v>
      </c>
      <c r="J26" s="53"/>
      <c r="K26" s="28" t="s">
        <v>92</v>
      </c>
      <c r="L26" s="54" t="n">
        <v>1</v>
      </c>
      <c r="M26" s="30" t="n">
        <v>1.02</v>
      </c>
      <c r="N26" s="55" t="n">
        <v>0.14</v>
      </c>
      <c r="O26" s="32" t="n">
        <v>0.14</v>
      </c>
      <c r="P26" s="56" t="s">
        <v>158</v>
      </c>
      <c r="Q26" s="42" t="s">
        <v>94</v>
      </c>
      <c r="R26" s="62" t="s">
        <v>94</v>
      </c>
      <c r="S26" s="42" t="s">
        <v>94</v>
      </c>
    </row>
    <row r="27" customFormat="false" ht="28.7" hidden="false" customHeight="true" outlineLevel="0" collapsed="false">
      <c r="A27" s="58" t="s">
        <v>159</v>
      </c>
      <c r="B27" s="28" t="s">
        <v>160</v>
      </c>
      <c r="C27" s="53" t="s">
        <v>161</v>
      </c>
      <c r="D27" s="23" t="s">
        <v>162</v>
      </c>
      <c r="E27" s="53" t="s">
        <v>163</v>
      </c>
      <c r="F27" s="23"/>
      <c r="G27" s="53" t="s">
        <v>100</v>
      </c>
      <c r="H27" s="23"/>
      <c r="I27" s="53"/>
      <c r="J27" s="23"/>
      <c r="K27" s="56" t="s">
        <v>62</v>
      </c>
      <c r="L27" s="36" t="n">
        <v>150</v>
      </c>
      <c r="M27" s="59" t="n">
        <v>1.02</v>
      </c>
      <c r="N27" s="38" t="n">
        <v>0.0024</v>
      </c>
      <c r="O27" s="60" t="n">
        <v>0.37</v>
      </c>
      <c r="P27" s="28" t="s">
        <v>164</v>
      </c>
      <c r="Q27" s="62" t="s">
        <v>165</v>
      </c>
      <c r="R27" s="42" t="s">
        <v>165</v>
      </c>
      <c r="S27" s="63" t="s">
        <v>165</v>
      </c>
    </row>
    <row r="28" customFormat="false" ht="28.7" hidden="false" customHeight="true" outlineLevel="0" collapsed="false">
      <c r="A28" s="23" t="s">
        <v>166</v>
      </c>
      <c r="B28" s="56" t="s">
        <v>167</v>
      </c>
      <c r="C28" s="23" t="s">
        <v>168</v>
      </c>
      <c r="D28" s="53" t="s">
        <v>169</v>
      </c>
      <c r="E28" s="23" t="s">
        <v>170</v>
      </c>
      <c r="F28" s="53"/>
      <c r="G28" s="23" t="s">
        <v>100</v>
      </c>
      <c r="H28" s="53"/>
      <c r="I28" s="23"/>
      <c r="J28" s="53"/>
      <c r="K28" s="28" t="s">
        <v>62</v>
      </c>
      <c r="L28" s="54" t="n">
        <v>150</v>
      </c>
      <c r="M28" s="30" t="n">
        <v>1.02</v>
      </c>
      <c r="N28" s="55" t="n">
        <v>0.0022</v>
      </c>
      <c r="O28" s="32" t="n">
        <v>0.34</v>
      </c>
      <c r="P28" s="56" t="s">
        <v>164</v>
      </c>
      <c r="Q28" s="42" t="s">
        <v>165</v>
      </c>
      <c r="R28" s="62" t="s">
        <v>165</v>
      </c>
      <c r="S28" s="42" t="s">
        <v>165</v>
      </c>
    </row>
    <row r="29" customFormat="false" ht="28.7" hidden="false" customHeight="true" outlineLevel="0" collapsed="false">
      <c r="A29" s="58" t="s">
        <v>171</v>
      </c>
      <c r="B29" s="28" t="s">
        <v>172</v>
      </c>
      <c r="C29" s="53" t="s">
        <v>173</v>
      </c>
      <c r="D29" s="23" t="s">
        <v>174</v>
      </c>
      <c r="E29" s="53" t="s">
        <v>175</v>
      </c>
      <c r="F29" s="23"/>
      <c r="G29" s="53" t="s">
        <v>176</v>
      </c>
      <c r="H29" s="23"/>
      <c r="I29" s="53" t="s">
        <v>177</v>
      </c>
      <c r="J29" s="23"/>
      <c r="K29" s="56" t="s">
        <v>92</v>
      </c>
      <c r="L29" s="36" t="n">
        <v>1</v>
      </c>
      <c r="M29" s="64" t="n">
        <v>1.02</v>
      </c>
      <c r="N29" s="38" t="n">
        <v>0.115</v>
      </c>
      <c r="O29" s="65" t="n">
        <v>0.12</v>
      </c>
      <c r="P29" s="28" t="s">
        <v>139</v>
      </c>
      <c r="Q29" s="66" t="s">
        <v>94</v>
      </c>
      <c r="R29" s="42" t="s">
        <v>94</v>
      </c>
      <c r="S29" s="67" t="s">
        <v>94</v>
      </c>
    </row>
    <row r="30" customFormat="false" ht="28.7" hidden="false" customHeight="true" outlineLevel="0" collapsed="false">
      <c r="A30" s="23" t="s">
        <v>178</v>
      </c>
      <c r="B30" s="68" t="s">
        <v>179</v>
      </c>
      <c r="C30" s="23" t="s">
        <v>143</v>
      </c>
      <c r="D30" s="69" t="s">
        <v>144</v>
      </c>
      <c r="E30" s="23" t="s">
        <v>145</v>
      </c>
      <c r="F30" s="69"/>
      <c r="G30" s="23" t="s">
        <v>100</v>
      </c>
      <c r="H30" s="69"/>
      <c r="I30" s="23"/>
      <c r="J30" s="69"/>
      <c r="K30" s="28" t="s">
        <v>92</v>
      </c>
      <c r="L30" s="70" t="n">
        <v>1</v>
      </c>
      <c r="M30" s="30" t="n">
        <v>1.02</v>
      </c>
      <c r="N30" s="71" t="n">
        <v>0.045</v>
      </c>
      <c r="O30" s="32" t="n">
        <v>0.05</v>
      </c>
      <c r="P30" s="68" t="s">
        <v>139</v>
      </c>
      <c r="Q30" s="33" t="s">
        <v>140</v>
      </c>
      <c r="R30" s="72" t="s">
        <v>140</v>
      </c>
      <c r="S30" s="33" t="s">
        <v>140</v>
      </c>
    </row>
    <row r="31" customFormat="false" ht="28.7" hidden="false" customHeight="true" outlineLevel="0" collapsed="false">
      <c r="A31" s="73" t="s">
        <v>180</v>
      </c>
      <c r="B31" s="28" t="s">
        <v>181</v>
      </c>
      <c r="C31" s="69" t="s">
        <v>182</v>
      </c>
      <c r="D31" s="23" t="s">
        <v>183</v>
      </c>
      <c r="E31" s="69" t="s">
        <v>184</v>
      </c>
      <c r="F31" s="23"/>
      <c r="G31" s="69" t="s">
        <v>185</v>
      </c>
      <c r="H31" s="23"/>
      <c r="I31" s="69" t="s">
        <v>186</v>
      </c>
      <c r="J31" s="23"/>
      <c r="K31" s="68" t="s">
        <v>187</v>
      </c>
      <c r="L31" s="36" t="n">
        <v>0.005</v>
      </c>
      <c r="M31" s="37" t="n">
        <v>1.02</v>
      </c>
      <c r="N31" s="38" t="n">
        <v>24.5</v>
      </c>
      <c r="O31" s="39" t="n">
        <v>0.12</v>
      </c>
      <c r="P31" s="28" t="s">
        <v>188</v>
      </c>
      <c r="Q31" s="41" t="s">
        <v>94</v>
      </c>
      <c r="R31" s="42" t="s">
        <v>94</v>
      </c>
      <c r="S31" s="43" t="s">
        <v>94</v>
      </c>
    </row>
    <row r="32" customFormat="false" ht="28.7" hidden="false" customHeight="true" outlineLevel="0" collapsed="false">
      <c r="A32" s="23" t="s">
        <v>189</v>
      </c>
      <c r="B32" s="24" t="s">
        <v>190</v>
      </c>
      <c r="C32" s="28" t="s">
        <v>191</v>
      </c>
      <c r="D32" s="25" t="s">
        <v>192</v>
      </c>
      <c r="E32" s="23" t="s">
        <v>193</v>
      </c>
      <c r="F32" s="25"/>
      <c r="G32" s="23" t="s">
        <v>194</v>
      </c>
      <c r="H32" s="25"/>
      <c r="I32" s="23" t="s">
        <v>195</v>
      </c>
      <c r="J32" s="25"/>
      <c r="K32" s="28" t="s">
        <v>62</v>
      </c>
      <c r="L32" s="29" t="n">
        <v>0.5</v>
      </c>
      <c r="M32" s="30" t="n">
        <v>1.02</v>
      </c>
      <c r="N32" s="31" t="n">
        <v>0.36</v>
      </c>
      <c r="O32" s="32" t="n">
        <v>0.18</v>
      </c>
      <c r="P32" s="24" t="s">
        <v>196</v>
      </c>
      <c r="Q32" s="33" t="s">
        <v>197</v>
      </c>
      <c r="R32" s="34" t="s">
        <v>197</v>
      </c>
      <c r="S32" s="33" t="s">
        <v>197</v>
      </c>
    </row>
    <row r="33" customFormat="false" ht="28.7" hidden="false" customHeight="true" outlineLevel="0" collapsed="false">
      <c r="A33" s="35" t="s">
        <v>198</v>
      </c>
      <c r="B33" s="28" t="s">
        <v>199</v>
      </c>
      <c r="C33" s="25" t="s">
        <v>200</v>
      </c>
      <c r="D33" s="23" t="s">
        <v>201</v>
      </c>
      <c r="E33" s="25" t="s">
        <v>202</v>
      </c>
      <c r="F33" s="28" t="s">
        <v>203</v>
      </c>
      <c r="G33" s="25" t="s">
        <v>100</v>
      </c>
      <c r="H33" s="23"/>
      <c r="I33" s="25" t="s">
        <v>204</v>
      </c>
      <c r="J33" s="23" t="s">
        <v>205</v>
      </c>
      <c r="K33" s="24" t="s">
        <v>206</v>
      </c>
      <c r="L33" s="36" t="n">
        <v>1</v>
      </c>
      <c r="M33" s="37" t="n">
        <v>1.01</v>
      </c>
      <c r="N33" s="38" t="n">
        <v>0</v>
      </c>
      <c r="O33" s="39" t="n">
        <v>0</v>
      </c>
      <c r="P33" s="23" t="s">
        <v>207</v>
      </c>
      <c r="Q33" s="34" t="s">
        <v>65</v>
      </c>
      <c r="R33" s="33" t="s">
        <v>64</v>
      </c>
      <c r="S33" s="40" t="s">
        <v>64</v>
      </c>
    </row>
    <row r="34" customFormat="false" ht="28.7" hidden="false" customHeight="true" outlineLevel="0" collapsed="false">
      <c r="A34" s="23" t="s">
        <v>208</v>
      </c>
      <c r="B34" s="24" t="s">
        <v>209</v>
      </c>
      <c r="C34" s="28" t="s">
        <v>210</v>
      </c>
      <c r="D34" s="25" t="s">
        <v>211</v>
      </c>
      <c r="E34" s="23" t="s">
        <v>212</v>
      </c>
      <c r="F34" s="25"/>
      <c r="G34" s="23" t="s">
        <v>213</v>
      </c>
      <c r="H34" s="25"/>
      <c r="I34" s="23" t="s">
        <v>214</v>
      </c>
      <c r="J34" s="25"/>
      <c r="K34" s="28" t="s">
        <v>62</v>
      </c>
      <c r="L34" s="29" t="n">
        <v>1</v>
      </c>
      <c r="M34" s="30" t="n">
        <v>1.02</v>
      </c>
      <c r="N34" s="31" t="n">
        <v>0.22</v>
      </c>
      <c r="O34" s="32" t="n">
        <v>0.22</v>
      </c>
      <c r="P34" s="24" t="s">
        <v>196</v>
      </c>
      <c r="Q34" s="33" t="s">
        <v>197</v>
      </c>
      <c r="R34" s="34" t="s">
        <v>197</v>
      </c>
      <c r="S34" s="33" t="s">
        <v>197</v>
      </c>
    </row>
    <row r="35" customFormat="false" ht="28.7" hidden="false" customHeight="true" outlineLevel="0" collapsed="false">
      <c r="A35" s="35" t="s">
        <v>52</v>
      </c>
      <c r="B35" s="28" t="s">
        <v>215</v>
      </c>
      <c r="C35" s="74" t="s">
        <v>216</v>
      </c>
      <c r="D35" s="23"/>
      <c r="E35" s="23"/>
      <c r="F35" s="23"/>
      <c r="G35" s="23"/>
      <c r="H35" s="23"/>
      <c r="I35" s="23"/>
      <c r="J35" s="23"/>
      <c r="K35" s="23"/>
      <c r="L35" s="36" t="n">
        <v>1</v>
      </c>
      <c r="M35" s="30" t="n">
        <v>1</v>
      </c>
      <c r="N35" s="38" t="n">
        <v>2.5</v>
      </c>
      <c r="O35" s="32" t="n">
        <v>2.5</v>
      </c>
      <c r="P35" s="23"/>
      <c r="Q35" s="75"/>
      <c r="R35" s="75"/>
      <c r="S35" s="75"/>
    </row>
    <row r="36" customFormat="false" ht="28.7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32" t="n">
        <v>29.65</v>
      </c>
      <c r="P36" s="23"/>
      <c r="Q36" s="75"/>
      <c r="R36" s="75"/>
      <c r="S36" s="75"/>
    </row>
    <row r="37" customFormat="false" ht="28.7" hidden="false" customHeight="true" outlineLevel="0" collapsed="false"/>
  </sheetData>
  <mergeCells count="27">
    <mergeCell ref="A1:S1"/>
    <mergeCell ref="A2:A9"/>
    <mergeCell ref="B2:D9"/>
    <mergeCell ref="E2:E9"/>
    <mergeCell ref="G2:P2"/>
    <mergeCell ref="Q2:S9"/>
    <mergeCell ref="G3:P3"/>
    <mergeCell ref="G4:P4"/>
    <mergeCell ref="G5:P5"/>
    <mergeCell ref="G6:I6"/>
    <mergeCell ref="J6:K6"/>
    <mergeCell ref="L6:N6"/>
    <mergeCell ref="G7:I7"/>
    <mergeCell ref="J7:K7"/>
    <mergeCell ref="L7:N7"/>
    <mergeCell ref="G8:I8"/>
    <mergeCell ref="J8:K8"/>
    <mergeCell ref="L8:N8"/>
    <mergeCell ref="G9:I9"/>
    <mergeCell ref="J9:K9"/>
    <mergeCell ref="L9:N9"/>
    <mergeCell ref="A10:K10"/>
    <mergeCell ref="L10:P10"/>
    <mergeCell ref="Q10:S10"/>
    <mergeCell ref="Q35:S35"/>
    <mergeCell ref="A36:N36"/>
    <mergeCell ref="Q36:S36"/>
  </mergeCells>
  <printOptions headings="false" gridLines="false" gridLinesSet="true" horizontalCentered="false" verticalCentered="false"/>
  <pageMargins left="0.180555555555556" right="0.180555555555556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B25" activeCellId="0" sqref="B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74"/>
    <col collapsed="false" customWidth="true" hidden="false" outlineLevel="0" max="3" min="3" style="1" width="40.75"/>
    <col collapsed="false" customWidth="true" hidden="false" outlineLevel="0" max="4" min="4" style="1" width="17.12"/>
    <col collapsed="false" customWidth="true" hidden="false" outlineLevel="0" max="5" min="5" style="1" width="18.12"/>
    <col collapsed="false" customWidth="true" hidden="false" outlineLevel="0" max="7" min="6" style="1" width="10.12"/>
    <col collapsed="false" customWidth="true" hidden="false" outlineLevel="0" max="11" min="8" style="1" width="12.36"/>
    <col collapsed="false" customWidth="true" hidden="false" outlineLevel="0" max="13" min="12" style="1" width="10.12"/>
    <col collapsed="false" customWidth="true" hidden="false" outlineLevel="0" max="15" min="14" style="1" width="12.36"/>
    <col collapsed="false" customWidth="true" hidden="false" outlineLevel="0" max="16" min="16" style="1" width="14.74"/>
    <col collapsed="false" customWidth="true" hidden="false" outlineLevel="0" max="19" min="17" style="1" width="19.49"/>
    <col collapsed="false" customWidth="false" hidden="false" outlineLevel="0" max="257" min="20" style="1" width="8.99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3" t="s">
        <v>1</v>
      </c>
      <c r="B2" s="4"/>
      <c r="C2" s="4"/>
      <c r="D2" s="4"/>
      <c r="E2" s="3" t="s">
        <v>2</v>
      </c>
      <c r="F2" s="76" t="s">
        <v>3</v>
      </c>
      <c r="G2" s="6" t="s">
        <v>4</v>
      </c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</row>
    <row r="3" customFormat="false" ht="17.25" hidden="false" customHeight="true" outlineLevel="0" collapsed="false">
      <c r="A3" s="3"/>
      <c r="B3" s="4"/>
      <c r="C3" s="4"/>
      <c r="D3" s="4"/>
      <c r="E3" s="3"/>
      <c r="F3" s="8" t="s">
        <v>5</v>
      </c>
      <c r="G3" s="9" t="s">
        <v>6</v>
      </c>
      <c r="H3" s="9"/>
      <c r="I3" s="9"/>
      <c r="J3" s="9"/>
      <c r="K3" s="9"/>
      <c r="L3" s="9"/>
      <c r="M3" s="9"/>
      <c r="N3" s="9"/>
      <c r="O3" s="9"/>
      <c r="P3" s="9"/>
      <c r="Q3" s="7"/>
      <c r="R3" s="7"/>
      <c r="S3" s="7"/>
    </row>
    <row r="4" customFormat="false" ht="17.25" hidden="false" customHeight="true" outlineLevel="0" collapsed="false">
      <c r="A4" s="3"/>
      <c r="B4" s="4"/>
      <c r="C4" s="4"/>
      <c r="D4" s="4"/>
      <c r="E4" s="3"/>
      <c r="F4" s="8" t="s">
        <v>7</v>
      </c>
      <c r="G4" s="6" t="s">
        <v>8</v>
      </c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</row>
    <row r="5" customFormat="false" ht="17.25" hidden="false" customHeight="true" outlineLevel="0" collapsed="false">
      <c r="A5" s="3"/>
      <c r="B5" s="4"/>
      <c r="C5" s="4"/>
      <c r="D5" s="4"/>
      <c r="E5" s="3"/>
      <c r="F5" s="8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  <c r="Q5" s="7"/>
      <c r="R5" s="7"/>
      <c r="S5" s="7"/>
    </row>
    <row r="6" customFormat="false" ht="17.25" hidden="false" customHeight="true" outlineLevel="0" collapsed="false">
      <c r="A6" s="3"/>
      <c r="B6" s="4"/>
      <c r="C6" s="4"/>
      <c r="D6" s="4"/>
      <c r="E6" s="3"/>
      <c r="F6" s="8" t="s">
        <v>11</v>
      </c>
      <c r="G6" s="6" t="s">
        <v>12</v>
      </c>
      <c r="H6" s="6"/>
      <c r="I6" s="6"/>
      <c r="J6" s="8" t="s">
        <v>13</v>
      </c>
      <c r="K6" s="8"/>
      <c r="L6" s="6" t="s">
        <v>14</v>
      </c>
      <c r="M6" s="6"/>
      <c r="N6" s="6"/>
      <c r="O6" s="8" t="s">
        <v>15</v>
      </c>
      <c r="P6" s="11"/>
      <c r="Q6" s="7"/>
      <c r="R6" s="7"/>
      <c r="S6" s="7"/>
    </row>
    <row r="7" customFormat="false" ht="17.25" hidden="false" customHeight="true" outlineLevel="0" collapsed="false">
      <c r="A7" s="3"/>
      <c r="B7" s="4"/>
      <c r="C7" s="4"/>
      <c r="D7" s="4"/>
      <c r="E7" s="3"/>
      <c r="F7" s="8" t="s">
        <v>16</v>
      </c>
      <c r="G7" s="6" t="s">
        <v>17</v>
      </c>
      <c r="H7" s="6"/>
      <c r="I7" s="6"/>
      <c r="J7" s="8" t="s">
        <v>18</v>
      </c>
      <c r="K7" s="8"/>
      <c r="L7" s="9" t="s">
        <v>19</v>
      </c>
      <c r="M7" s="9"/>
      <c r="N7" s="9"/>
      <c r="O7" s="8" t="s">
        <v>20</v>
      </c>
      <c r="P7" s="11"/>
      <c r="Q7" s="7"/>
      <c r="R7" s="7"/>
      <c r="S7" s="7"/>
    </row>
    <row r="8" customFormat="false" ht="17.25" hidden="false" customHeight="true" outlineLevel="0" collapsed="false">
      <c r="A8" s="3"/>
      <c r="B8" s="4"/>
      <c r="C8" s="4"/>
      <c r="D8" s="4"/>
      <c r="E8" s="3"/>
      <c r="F8" s="8" t="s">
        <v>21</v>
      </c>
      <c r="G8" s="6" t="s">
        <v>22</v>
      </c>
      <c r="H8" s="6"/>
      <c r="I8" s="6"/>
      <c r="J8" s="8" t="s">
        <v>23</v>
      </c>
      <c r="K8" s="8"/>
      <c r="L8" s="6" t="s">
        <v>24</v>
      </c>
      <c r="M8" s="6"/>
      <c r="N8" s="6"/>
      <c r="O8" s="8" t="s">
        <v>25</v>
      </c>
      <c r="P8" s="11"/>
      <c r="Q8" s="7"/>
      <c r="R8" s="7"/>
      <c r="S8" s="7"/>
    </row>
    <row r="9" customFormat="false" ht="17.25" hidden="false" customHeight="true" outlineLevel="0" collapsed="false">
      <c r="A9" s="3"/>
      <c r="B9" s="4"/>
      <c r="C9" s="4"/>
      <c r="D9" s="4"/>
      <c r="E9" s="3"/>
      <c r="F9" s="8" t="s">
        <v>26</v>
      </c>
      <c r="G9" s="9" t="s">
        <v>27</v>
      </c>
      <c r="H9" s="9"/>
      <c r="I9" s="9"/>
      <c r="J9" s="8" t="s">
        <v>28</v>
      </c>
      <c r="K9" s="8"/>
      <c r="L9" s="9" t="s">
        <v>217</v>
      </c>
      <c r="M9" s="9"/>
      <c r="N9" s="9"/>
      <c r="O9" s="8"/>
      <c r="P9" s="11"/>
      <c r="Q9" s="7"/>
      <c r="R9" s="7"/>
      <c r="S9" s="7"/>
    </row>
    <row r="10" customFormat="false" ht="28.7" hidden="false" customHeight="true" outlineLevel="0" collapsed="false">
      <c r="A10" s="13" t="s">
        <v>3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 t="s">
        <v>31</v>
      </c>
      <c r="M10" s="14"/>
      <c r="N10" s="14"/>
      <c r="O10" s="14"/>
      <c r="P10" s="14"/>
      <c r="Q10" s="15" t="s">
        <v>32</v>
      </c>
      <c r="R10" s="15"/>
      <c r="S10" s="15"/>
    </row>
    <row r="11" customFormat="false" ht="57.6" hidden="false" customHeight="true" outlineLevel="0" collapsed="false">
      <c r="A11" s="16" t="s">
        <v>33</v>
      </c>
      <c r="B11" s="13" t="s">
        <v>34</v>
      </c>
      <c r="C11" s="77" t="s">
        <v>35</v>
      </c>
      <c r="D11" s="13" t="s">
        <v>36</v>
      </c>
      <c r="E11" s="77" t="s">
        <v>37</v>
      </c>
      <c r="F11" s="13" t="s">
        <v>38</v>
      </c>
      <c r="G11" s="77" t="s">
        <v>39</v>
      </c>
      <c r="H11" s="13" t="s">
        <v>40</v>
      </c>
      <c r="I11" s="77" t="s">
        <v>41</v>
      </c>
      <c r="J11" s="13" t="s">
        <v>42</v>
      </c>
      <c r="K11" s="77" t="s">
        <v>43</v>
      </c>
      <c r="L11" s="18" t="s">
        <v>44</v>
      </c>
      <c r="M11" s="19" t="s">
        <v>45</v>
      </c>
      <c r="N11" s="18" t="s">
        <v>46</v>
      </c>
      <c r="O11" s="19" t="s">
        <v>47</v>
      </c>
      <c r="P11" s="18" t="s">
        <v>48</v>
      </c>
      <c r="Q11" s="78" t="s">
        <v>49</v>
      </c>
      <c r="R11" s="21" t="s">
        <v>50</v>
      </c>
      <c r="S11" s="22" t="s">
        <v>51</v>
      </c>
    </row>
    <row r="12" customFormat="false" ht="28.7" hidden="false" customHeight="true" outlineLevel="0" collapsed="false">
      <c r="A12" s="23" t="s">
        <v>52</v>
      </c>
      <c r="B12" s="79" t="s">
        <v>53</v>
      </c>
      <c r="C12" s="23" t="s">
        <v>54</v>
      </c>
      <c r="D12" s="80" t="s">
        <v>55</v>
      </c>
      <c r="E12" s="23" t="s">
        <v>56</v>
      </c>
      <c r="F12" s="81" t="s">
        <v>57</v>
      </c>
      <c r="G12" s="27" t="s">
        <v>58</v>
      </c>
      <c r="H12" s="79" t="s">
        <v>59</v>
      </c>
      <c r="I12" s="23" t="s">
        <v>60</v>
      </c>
      <c r="J12" s="80" t="s">
        <v>61</v>
      </c>
      <c r="K12" s="28" t="s">
        <v>62</v>
      </c>
      <c r="L12" s="82" t="n">
        <v>1.1</v>
      </c>
      <c r="M12" s="83" t="n">
        <v>1.05</v>
      </c>
      <c r="N12" s="84" t="n">
        <v>18</v>
      </c>
      <c r="O12" s="32" t="n">
        <f aca="false">L12*M12*N12</f>
        <v>20.79</v>
      </c>
      <c r="P12" s="79" t="s">
        <v>63</v>
      </c>
      <c r="Q12" s="33" t="s">
        <v>64</v>
      </c>
      <c r="R12" s="85" t="s">
        <v>65</v>
      </c>
      <c r="S12" s="33" t="s">
        <v>66</v>
      </c>
    </row>
    <row r="13" customFormat="false" ht="28.7" hidden="false" customHeight="true" outlineLevel="0" collapsed="false">
      <c r="A13" s="35" t="s">
        <v>67</v>
      </c>
      <c r="B13" s="28" t="s">
        <v>53</v>
      </c>
      <c r="C13" s="80" t="s">
        <v>68</v>
      </c>
      <c r="D13" s="23" t="s">
        <v>69</v>
      </c>
      <c r="E13" s="80" t="s">
        <v>70</v>
      </c>
      <c r="F13" s="27" t="s">
        <v>71</v>
      </c>
      <c r="G13" s="86" t="s">
        <v>218</v>
      </c>
      <c r="H13" s="28" t="s">
        <v>73</v>
      </c>
      <c r="I13" s="80" t="s">
        <v>74</v>
      </c>
      <c r="J13" s="23" t="s">
        <v>75</v>
      </c>
      <c r="K13" s="68" t="s">
        <v>62</v>
      </c>
      <c r="L13" s="36" t="n">
        <v>0.2</v>
      </c>
      <c r="M13" s="87" t="n">
        <v>1.05</v>
      </c>
      <c r="N13" s="38" t="n">
        <v>13.49</v>
      </c>
      <c r="O13" s="32" t="n">
        <f aca="false">L13*M13*N13</f>
        <v>2.8329</v>
      </c>
      <c r="P13" s="28" t="s">
        <v>76</v>
      </c>
      <c r="Q13" s="72" t="s">
        <v>64</v>
      </c>
      <c r="R13" s="33" t="s">
        <v>65</v>
      </c>
      <c r="S13" s="88" t="s">
        <v>64</v>
      </c>
    </row>
    <row r="14" customFormat="false" ht="28.7" hidden="false" customHeight="true" outlineLevel="0" collapsed="false">
      <c r="A14" s="23" t="s">
        <v>77</v>
      </c>
      <c r="B14" s="68" t="s">
        <v>78</v>
      </c>
      <c r="C14" s="23" t="s">
        <v>79</v>
      </c>
      <c r="D14" s="69" t="s">
        <v>80</v>
      </c>
      <c r="E14" s="23" t="s">
        <v>81</v>
      </c>
      <c r="F14" s="89" t="s">
        <v>82</v>
      </c>
      <c r="G14" s="27" t="s">
        <v>83</v>
      </c>
      <c r="H14" s="69"/>
      <c r="I14" s="23" t="s">
        <v>84</v>
      </c>
      <c r="J14" s="69" t="s">
        <v>75</v>
      </c>
      <c r="K14" s="28" t="s">
        <v>62</v>
      </c>
      <c r="L14" s="70" t="n">
        <v>0.1</v>
      </c>
      <c r="M14" s="83" t="n">
        <v>1.05</v>
      </c>
      <c r="N14" s="71" t="n">
        <v>6</v>
      </c>
      <c r="O14" s="32" t="n">
        <f aca="false">L14*M14*N14</f>
        <v>0.63</v>
      </c>
      <c r="P14" s="68" t="s">
        <v>76</v>
      </c>
      <c r="Q14" s="33" t="s">
        <v>64</v>
      </c>
      <c r="R14" s="72" t="s">
        <v>64</v>
      </c>
      <c r="S14" s="33" t="s">
        <v>64</v>
      </c>
    </row>
    <row r="15" customFormat="false" ht="28.7" hidden="false" customHeight="true" outlineLevel="0" collapsed="false">
      <c r="A15" s="73" t="s">
        <v>85</v>
      </c>
      <c r="B15" s="28" t="s">
        <v>86</v>
      </c>
      <c r="C15" s="68" t="s">
        <v>87</v>
      </c>
      <c r="D15" s="23" t="s">
        <v>88</v>
      </c>
      <c r="E15" s="69" t="s">
        <v>89</v>
      </c>
      <c r="F15" s="23"/>
      <c r="G15" s="69" t="s">
        <v>90</v>
      </c>
      <c r="H15" s="23"/>
      <c r="I15" s="69" t="s">
        <v>91</v>
      </c>
      <c r="J15" s="23"/>
      <c r="K15" s="68" t="s">
        <v>92</v>
      </c>
      <c r="L15" s="36" t="n">
        <v>1</v>
      </c>
      <c r="M15" s="87" t="n">
        <v>1.01</v>
      </c>
      <c r="N15" s="38" t="n">
        <v>0.28</v>
      </c>
      <c r="O15" s="32" t="n">
        <f aca="false">L15*M15*N15</f>
        <v>0.2828</v>
      </c>
      <c r="P15" s="28" t="s">
        <v>93</v>
      </c>
      <c r="Q15" s="66" t="s">
        <v>94</v>
      </c>
      <c r="R15" s="42" t="s">
        <v>94</v>
      </c>
      <c r="S15" s="67" t="s">
        <v>94</v>
      </c>
    </row>
    <row r="16" customFormat="false" ht="28.7" hidden="false" customHeight="true" outlineLevel="0" collapsed="false">
      <c r="A16" s="23" t="s">
        <v>95</v>
      </c>
      <c r="B16" s="68" t="s">
        <v>96</v>
      </c>
      <c r="C16" s="23" t="s">
        <v>97</v>
      </c>
      <c r="D16" s="69" t="s">
        <v>98</v>
      </c>
      <c r="E16" s="23" t="s">
        <v>99</v>
      </c>
      <c r="F16" s="69"/>
      <c r="G16" s="23" t="s">
        <v>100</v>
      </c>
      <c r="H16" s="69"/>
      <c r="I16" s="23"/>
      <c r="J16" s="69"/>
      <c r="K16" s="28" t="s">
        <v>92</v>
      </c>
      <c r="L16" s="70" t="n">
        <v>0.05</v>
      </c>
      <c r="M16" s="83" t="n">
        <v>1.01</v>
      </c>
      <c r="N16" s="71" t="n">
        <v>11</v>
      </c>
      <c r="O16" s="32" t="n">
        <f aca="false">L16*M16*N16</f>
        <v>0.5555</v>
      </c>
      <c r="P16" s="68" t="s">
        <v>101</v>
      </c>
      <c r="Q16" s="33" t="s">
        <v>102</v>
      </c>
      <c r="R16" s="72" t="s">
        <v>102</v>
      </c>
      <c r="S16" s="33" t="s">
        <v>102</v>
      </c>
    </row>
    <row r="17" customFormat="false" ht="28.7" hidden="false" customHeight="true" outlineLevel="0" collapsed="false">
      <c r="A17" s="73" t="s">
        <v>103</v>
      </c>
      <c r="B17" s="28" t="s">
        <v>104</v>
      </c>
      <c r="C17" s="68" t="s">
        <v>105</v>
      </c>
      <c r="D17" s="23" t="s">
        <v>106</v>
      </c>
      <c r="E17" s="69" t="s">
        <v>107</v>
      </c>
      <c r="F17" s="23"/>
      <c r="G17" s="69" t="s">
        <v>100</v>
      </c>
      <c r="H17" s="23"/>
      <c r="I17" s="69"/>
      <c r="J17" s="23"/>
      <c r="K17" s="68" t="s">
        <v>92</v>
      </c>
      <c r="L17" s="36" t="n">
        <v>1</v>
      </c>
      <c r="M17" s="87" t="n">
        <v>1.01</v>
      </c>
      <c r="N17" s="38" t="n">
        <v>0.01</v>
      </c>
      <c r="O17" s="32" t="n">
        <f aca="false">L17*M17*N17</f>
        <v>0.0101</v>
      </c>
      <c r="P17" s="28" t="s">
        <v>101</v>
      </c>
      <c r="Q17" s="72" t="s">
        <v>102</v>
      </c>
      <c r="R17" s="33" t="s">
        <v>102</v>
      </c>
      <c r="S17" s="88" t="s">
        <v>102</v>
      </c>
    </row>
    <row r="18" customFormat="false" ht="28.7" hidden="false" customHeight="true" outlineLevel="0" collapsed="false">
      <c r="A18" s="23" t="s">
        <v>108</v>
      </c>
      <c r="B18" s="68" t="s">
        <v>109</v>
      </c>
      <c r="C18" s="28" t="s">
        <v>110</v>
      </c>
      <c r="D18" s="69" t="s">
        <v>111</v>
      </c>
      <c r="E18" s="23" t="s">
        <v>112</v>
      </c>
      <c r="F18" s="53"/>
      <c r="G18" s="23" t="s">
        <v>100</v>
      </c>
      <c r="H18" s="53"/>
      <c r="I18" s="23"/>
      <c r="J18" s="53"/>
      <c r="K18" s="28" t="s">
        <v>92</v>
      </c>
      <c r="L18" s="54" t="n">
        <v>1</v>
      </c>
      <c r="M18" s="83" t="n">
        <v>1.01</v>
      </c>
      <c r="N18" s="55" t="n">
        <v>0.01</v>
      </c>
      <c r="O18" s="32" t="n">
        <f aca="false">L18*M18*N18</f>
        <v>0.0101</v>
      </c>
      <c r="P18" s="56" t="s">
        <v>101</v>
      </c>
      <c r="Q18" s="33" t="s">
        <v>102</v>
      </c>
      <c r="R18" s="57" t="s">
        <v>102</v>
      </c>
      <c r="S18" s="33" t="s">
        <v>102</v>
      </c>
    </row>
    <row r="19" customFormat="false" ht="28.7" hidden="false" customHeight="true" outlineLevel="0" collapsed="false">
      <c r="A19" s="58" t="s">
        <v>113</v>
      </c>
      <c r="B19" s="28" t="s">
        <v>114</v>
      </c>
      <c r="C19" s="56" t="s">
        <v>115</v>
      </c>
      <c r="D19" s="23" t="s">
        <v>116</v>
      </c>
      <c r="E19" s="53" t="s">
        <v>117</v>
      </c>
      <c r="F19" s="23"/>
      <c r="G19" s="53" t="s">
        <v>100</v>
      </c>
      <c r="H19" s="23"/>
      <c r="I19" s="53"/>
      <c r="J19" s="23"/>
      <c r="K19" s="56" t="s">
        <v>92</v>
      </c>
      <c r="L19" s="36" t="n">
        <v>6</v>
      </c>
      <c r="M19" s="90" t="n">
        <v>1.01</v>
      </c>
      <c r="N19" s="38" t="n">
        <v>0.02</v>
      </c>
      <c r="O19" s="32" t="n">
        <f aca="false">L19*M19*N19</f>
        <v>0.1212</v>
      </c>
      <c r="P19" s="28" t="s">
        <v>101</v>
      </c>
      <c r="Q19" s="57" t="s">
        <v>102</v>
      </c>
      <c r="R19" s="33" t="s">
        <v>102</v>
      </c>
      <c r="S19" s="61" t="s">
        <v>102</v>
      </c>
    </row>
    <row r="20" customFormat="false" ht="28.7" hidden="false" customHeight="true" outlineLevel="0" collapsed="false">
      <c r="A20" s="23" t="s">
        <v>118</v>
      </c>
      <c r="B20" s="56" t="s">
        <v>119</v>
      </c>
      <c r="C20" s="28" t="s">
        <v>120</v>
      </c>
      <c r="D20" s="53" t="s">
        <v>121</v>
      </c>
      <c r="E20" s="23" t="s">
        <v>122</v>
      </c>
      <c r="F20" s="53"/>
      <c r="G20" s="23" t="s">
        <v>100</v>
      </c>
      <c r="H20" s="53"/>
      <c r="I20" s="23"/>
      <c r="J20" s="53"/>
      <c r="K20" s="28" t="s">
        <v>92</v>
      </c>
      <c r="L20" s="54" t="n">
        <v>1</v>
      </c>
      <c r="M20" s="83" t="n">
        <v>1.01</v>
      </c>
      <c r="N20" s="55" t="n">
        <v>0.01</v>
      </c>
      <c r="O20" s="32" t="n">
        <f aca="false">L20*M20*N20</f>
        <v>0.0101</v>
      </c>
      <c r="P20" s="56" t="s">
        <v>101</v>
      </c>
      <c r="Q20" s="33" t="s">
        <v>102</v>
      </c>
      <c r="R20" s="57" t="s">
        <v>102</v>
      </c>
      <c r="S20" s="33" t="s">
        <v>102</v>
      </c>
    </row>
    <row r="21" customFormat="false" ht="28.7" hidden="false" customHeight="true" outlineLevel="0" collapsed="false">
      <c r="A21" s="58" t="s">
        <v>123</v>
      </c>
      <c r="B21" s="28" t="s">
        <v>124</v>
      </c>
      <c r="C21" s="56" t="s">
        <v>125</v>
      </c>
      <c r="D21" s="23" t="s">
        <v>126</v>
      </c>
      <c r="E21" s="53" t="s">
        <v>127</v>
      </c>
      <c r="F21" s="23"/>
      <c r="G21" s="53" t="s">
        <v>100</v>
      </c>
      <c r="H21" s="23"/>
      <c r="I21" s="53"/>
      <c r="J21" s="23"/>
      <c r="K21" s="56" t="s">
        <v>92</v>
      </c>
      <c r="L21" s="36" t="n">
        <v>1</v>
      </c>
      <c r="M21" s="90" t="n">
        <v>1.01</v>
      </c>
      <c r="N21" s="38" t="n">
        <v>0.01</v>
      </c>
      <c r="O21" s="32" t="n">
        <f aca="false">L21*M21*N21</f>
        <v>0.0101</v>
      </c>
      <c r="P21" s="28" t="s">
        <v>101</v>
      </c>
      <c r="Q21" s="57" t="s">
        <v>102</v>
      </c>
      <c r="R21" s="33" t="s">
        <v>102</v>
      </c>
      <c r="S21" s="61" t="s">
        <v>102</v>
      </c>
    </row>
    <row r="22" customFormat="false" ht="28.7" hidden="false" customHeight="true" outlineLevel="0" collapsed="false">
      <c r="A22" s="23" t="s">
        <v>128</v>
      </c>
      <c r="B22" s="56" t="s">
        <v>129</v>
      </c>
      <c r="C22" s="28" t="s">
        <v>130</v>
      </c>
      <c r="D22" s="53" t="s">
        <v>131</v>
      </c>
      <c r="E22" s="23" t="s">
        <v>132</v>
      </c>
      <c r="F22" s="53"/>
      <c r="G22" s="23" t="s">
        <v>100</v>
      </c>
      <c r="H22" s="53"/>
      <c r="I22" s="23"/>
      <c r="J22" s="53"/>
      <c r="K22" s="28" t="s">
        <v>92</v>
      </c>
      <c r="L22" s="54" t="n">
        <v>1</v>
      </c>
      <c r="M22" s="83" t="n">
        <v>1.01</v>
      </c>
      <c r="N22" s="55" t="n">
        <v>0.1</v>
      </c>
      <c r="O22" s="32" t="n">
        <f aca="false">L22*M22*N22</f>
        <v>0.101</v>
      </c>
      <c r="P22" s="56" t="s">
        <v>133</v>
      </c>
      <c r="Q22" s="33" t="s">
        <v>102</v>
      </c>
      <c r="R22" s="57" t="s">
        <v>102</v>
      </c>
      <c r="S22" s="33" t="s">
        <v>102</v>
      </c>
    </row>
    <row r="23" customFormat="false" ht="28.7" hidden="false" customHeight="true" outlineLevel="0" collapsed="false">
      <c r="A23" s="58" t="s">
        <v>134</v>
      </c>
      <c r="B23" s="28" t="s">
        <v>135</v>
      </c>
      <c r="C23" s="53" t="s">
        <v>136</v>
      </c>
      <c r="D23" s="23" t="s">
        <v>137</v>
      </c>
      <c r="E23" s="53" t="s">
        <v>138</v>
      </c>
      <c r="F23" s="23"/>
      <c r="G23" s="53" t="s">
        <v>100</v>
      </c>
      <c r="H23" s="23"/>
      <c r="I23" s="53"/>
      <c r="J23" s="23"/>
      <c r="K23" s="56" t="s">
        <v>92</v>
      </c>
      <c r="L23" s="36" t="n">
        <v>1</v>
      </c>
      <c r="M23" s="90" t="n">
        <v>1.02</v>
      </c>
      <c r="N23" s="38" t="n">
        <v>0.14</v>
      </c>
      <c r="O23" s="32" t="n">
        <f aca="false">L23*M23*N23</f>
        <v>0.1428</v>
      </c>
      <c r="P23" s="28" t="s">
        <v>139</v>
      </c>
      <c r="Q23" s="57" t="s">
        <v>140</v>
      </c>
      <c r="R23" s="33" t="s">
        <v>140</v>
      </c>
      <c r="S23" s="61" t="s">
        <v>140</v>
      </c>
    </row>
    <row r="24" customFormat="false" ht="28.7" hidden="false" customHeight="true" outlineLevel="0" collapsed="false">
      <c r="A24" s="23" t="s">
        <v>141</v>
      </c>
      <c r="B24" s="56" t="s">
        <v>142</v>
      </c>
      <c r="C24" s="23" t="s">
        <v>219</v>
      </c>
      <c r="D24" s="53" t="s">
        <v>220</v>
      </c>
      <c r="E24" s="23" t="s">
        <v>221</v>
      </c>
      <c r="F24" s="53"/>
      <c r="G24" s="23" t="s">
        <v>100</v>
      </c>
      <c r="H24" s="53"/>
      <c r="I24" s="23"/>
      <c r="J24" s="53"/>
      <c r="K24" s="28" t="s">
        <v>92</v>
      </c>
      <c r="L24" s="54" t="n">
        <v>1</v>
      </c>
      <c r="M24" s="83" t="n">
        <v>1.02</v>
      </c>
      <c r="N24" s="55" t="n">
        <v>0.115</v>
      </c>
      <c r="O24" s="32" t="n">
        <f aca="false">L24*M24*N24</f>
        <v>0.1173</v>
      </c>
      <c r="P24" s="56" t="s">
        <v>139</v>
      </c>
      <c r="Q24" s="33" t="s">
        <v>140</v>
      </c>
      <c r="R24" s="57" t="s">
        <v>140</v>
      </c>
      <c r="S24" s="33" t="s">
        <v>140</v>
      </c>
    </row>
    <row r="25" customFormat="false" ht="28.7" hidden="false" customHeight="true" outlineLevel="0" collapsed="false">
      <c r="A25" s="58" t="s">
        <v>146</v>
      </c>
      <c r="B25" s="28" t="s">
        <v>147</v>
      </c>
      <c r="C25" s="53" t="s">
        <v>148</v>
      </c>
      <c r="D25" s="23" t="s">
        <v>149</v>
      </c>
      <c r="E25" s="53" t="s">
        <v>150</v>
      </c>
      <c r="F25" s="23"/>
      <c r="G25" s="53" t="s">
        <v>100</v>
      </c>
      <c r="H25" s="23"/>
      <c r="I25" s="53"/>
      <c r="J25" s="23"/>
      <c r="K25" s="56" t="s">
        <v>92</v>
      </c>
      <c r="L25" s="36" t="n">
        <v>1</v>
      </c>
      <c r="M25" s="90" t="n">
        <v>1.02</v>
      </c>
      <c r="N25" s="38" t="n">
        <v>0.065</v>
      </c>
      <c r="O25" s="32" t="n">
        <f aca="false">L25*M25*N25</f>
        <v>0.0663</v>
      </c>
      <c r="P25" s="28" t="s">
        <v>139</v>
      </c>
      <c r="Q25" s="57" t="s">
        <v>140</v>
      </c>
      <c r="R25" s="33" t="s">
        <v>140</v>
      </c>
      <c r="S25" s="61" t="s">
        <v>140</v>
      </c>
    </row>
    <row r="26" customFormat="false" ht="28.7" hidden="false" customHeight="true" outlineLevel="0" collapsed="false">
      <c r="A26" s="23" t="s">
        <v>151</v>
      </c>
      <c r="B26" s="56" t="s">
        <v>152</v>
      </c>
      <c r="C26" s="23" t="s">
        <v>153</v>
      </c>
      <c r="D26" s="53" t="s">
        <v>154</v>
      </c>
      <c r="E26" s="23" t="s">
        <v>155</v>
      </c>
      <c r="F26" s="53"/>
      <c r="G26" s="28" t="s">
        <v>156</v>
      </c>
      <c r="H26" s="53"/>
      <c r="I26" s="28" t="s">
        <v>157</v>
      </c>
      <c r="J26" s="53"/>
      <c r="K26" s="28" t="s">
        <v>92</v>
      </c>
      <c r="L26" s="54" t="n">
        <v>1</v>
      </c>
      <c r="M26" s="83" t="n">
        <v>1.02</v>
      </c>
      <c r="N26" s="55" t="n">
        <v>0.14</v>
      </c>
      <c r="O26" s="32" t="n">
        <f aca="false">L26*M26*N26</f>
        <v>0.1428</v>
      </c>
      <c r="P26" s="56" t="s">
        <v>158</v>
      </c>
      <c r="Q26" s="42" t="s">
        <v>94</v>
      </c>
      <c r="R26" s="62" t="s">
        <v>94</v>
      </c>
      <c r="S26" s="42" t="s">
        <v>94</v>
      </c>
    </row>
    <row r="27" customFormat="false" ht="28.7" hidden="false" customHeight="true" outlineLevel="0" collapsed="false">
      <c r="A27" s="58" t="s">
        <v>159</v>
      </c>
      <c r="B27" s="28" t="s">
        <v>160</v>
      </c>
      <c r="C27" s="53" t="s">
        <v>161</v>
      </c>
      <c r="D27" s="23" t="s">
        <v>162</v>
      </c>
      <c r="E27" s="53" t="s">
        <v>163</v>
      </c>
      <c r="F27" s="23"/>
      <c r="G27" s="53" t="s">
        <v>100</v>
      </c>
      <c r="H27" s="23"/>
      <c r="I27" s="53"/>
      <c r="J27" s="23"/>
      <c r="K27" s="56" t="s">
        <v>62</v>
      </c>
      <c r="L27" s="36" t="n">
        <v>150</v>
      </c>
      <c r="M27" s="90" t="n">
        <v>1.02</v>
      </c>
      <c r="N27" s="38" t="n">
        <v>0.0024</v>
      </c>
      <c r="O27" s="32" t="n">
        <f aca="false">L27*M27*N27</f>
        <v>0.3672</v>
      </c>
      <c r="P27" s="28" t="s">
        <v>164</v>
      </c>
      <c r="Q27" s="62" t="s">
        <v>165</v>
      </c>
      <c r="R27" s="42" t="s">
        <v>165</v>
      </c>
      <c r="S27" s="63" t="s">
        <v>165</v>
      </c>
    </row>
    <row r="28" customFormat="false" ht="28.7" hidden="false" customHeight="true" outlineLevel="0" collapsed="false">
      <c r="A28" s="23" t="s">
        <v>166</v>
      </c>
      <c r="B28" s="56" t="s">
        <v>167</v>
      </c>
      <c r="C28" s="23" t="s">
        <v>168</v>
      </c>
      <c r="D28" s="53" t="s">
        <v>169</v>
      </c>
      <c r="E28" s="23" t="s">
        <v>170</v>
      </c>
      <c r="F28" s="53"/>
      <c r="G28" s="23" t="s">
        <v>100</v>
      </c>
      <c r="H28" s="53"/>
      <c r="I28" s="23"/>
      <c r="J28" s="53"/>
      <c r="K28" s="28" t="s">
        <v>62</v>
      </c>
      <c r="L28" s="54" t="n">
        <v>150</v>
      </c>
      <c r="M28" s="83" t="n">
        <v>1.02</v>
      </c>
      <c r="N28" s="55" t="n">
        <v>0.0022</v>
      </c>
      <c r="O28" s="32" t="n">
        <f aca="false">L28*M28*N28</f>
        <v>0.3366</v>
      </c>
      <c r="P28" s="56" t="s">
        <v>164</v>
      </c>
      <c r="Q28" s="42" t="s">
        <v>165</v>
      </c>
      <c r="R28" s="62" t="s">
        <v>165</v>
      </c>
      <c r="S28" s="42" t="s">
        <v>165</v>
      </c>
    </row>
    <row r="29" customFormat="false" ht="28.7" hidden="false" customHeight="true" outlineLevel="0" collapsed="false">
      <c r="A29" s="58" t="s">
        <v>171</v>
      </c>
      <c r="B29" s="28" t="s">
        <v>172</v>
      </c>
      <c r="C29" s="53" t="s">
        <v>173</v>
      </c>
      <c r="D29" s="23" t="s">
        <v>174</v>
      </c>
      <c r="E29" s="53" t="s">
        <v>175</v>
      </c>
      <c r="F29" s="23"/>
      <c r="G29" s="53" t="s">
        <v>176</v>
      </c>
      <c r="H29" s="23"/>
      <c r="I29" s="53" t="s">
        <v>177</v>
      </c>
      <c r="J29" s="23"/>
      <c r="K29" s="56" t="s">
        <v>92</v>
      </c>
      <c r="L29" s="36" t="n">
        <v>1</v>
      </c>
      <c r="M29" s="90" t="n">
        <v>1.02</v>
      </c>
      <c r="N29" s="38" t="n">
        <v>0.115</v>
      </c>
      <c r="O29" s="32" t="n">
        <f aca="false">L29*M29*N29</f>
        <v>0.1173</v>
      </c>
      <c r="P29" s="28" t="s">
        <v>139</v>
      </c>
      <c r="Q29" s="62" t="s">
        <v>94</v>
      </c>
      <c r="R29" s="42" t="s">
        <v>94</v>
      </c>
      <c r="S29" s="63" t="s">
        <v>94</v>
      </c>
    </row>
    <row r="30" customFormat="false" ht="28.7" hidden="false" customHeight="true" outlineLevel="0" collapsed="false">
      <c r="A30" s="23" t="s">
        <v>178</v>
      </c>
      <c r="B30" s="56" t="s">
        <v>179</v>
      </c>
      <c r="C30" s="23" t="s">
        <v>143</v>
      </c>
      <c r="D30" s="53" t="s">
        <v>144</v>
      </c>
      <c r="E30" s="23" t="s">
        <v>145</v>
      </c>
      <c r="F30" s="53"/>
      <c r="G30" s="23" t="s">
        <v>100</v>
      </c>
      <c r="H30" s="53"/>
      <c r="I30" s="23"/>
      <c r="J30" s="53"/>
      <c r="K30" s="28" t="s">
        <v>92</v>
      </c>
      <c r="L30" s="54" t="n">
        <v>1</v>
      </c>
      <c r="M30" s="83" t="n">
        <v>1.02</v>
      </c>
      <c r="N30" s="55" t="n">
        <v>0.045</v>
      </c>
      <c r="O30" s="32" t="n">
        <f aca="false">L30*M30*N30</f>
        <v>0.0459</v>
      </c>
      <c r="P30" s="56" t="s">
        <v>139</v>
      </c>
      <c r="Q30" s="33" t="s">
        <v>140</v>
      </c>
      <c r="R30" s="57" t="s">
        <v>140</v>
      </c>
      <c r="S30" s="33" t="s">
        <v>140</v>
      </c>
    </row>
    <row r="31" customFormat="false" ht="28.7" hidden="false" customHeight="true" outlineLevel="0" collapsed="false">
      <c r="A31" s="58" t="s">
        <v>180</v>
      </c>
      <c r="B31" s="28" t="s">
        <v>181</v>
      </c>
      <c r="C31" s="53" t="s">
        <v>182</v>
      </c>
      <c r="D31" s="23" t="s">
        <v>183</v>
      </c>
      <c r="E31" s="53" t="s">
        <v>184</v>
      </c>
      <c r="F31" s="23"/>
      <c r="G31" s="53" t="s">
        <v>185</v>
      </c>
      <c r="H31" s="28" t="s">
        <v>222</v>
      </c>
      <c r="I31" s="53" t="s">
        <v>186</v>
      </c>
      <c r="J31" s="23"/>
      <c r="K31" s="56" t="s">
        <v>187</v>
      </c>
      <c r="L31" s="36" t="n">
        <v>0.005</v>
      </c>
      <c r="M31" s="90" t="n">
        <v>1.02</v>
      </c>
      <c r="N31" s="38" t="n">
        <v>24.5</v>
      </c>
      <c r="O31" s="32" t="n">
        <f aca="false">L31*M31*N31</f>
        <v>0.12495</v>
      </c>
      <c r="P31" s="28" t="s">
        <v>188</v>
      </c>
      <c r="Q31" s="66" t="s">
        <v>94</v>
      </c>
      <c r="R31" s="42" t="s">
        <v>94</v>
      </c>
      <c r="S31" s="67" t="s">
        <v>94</v>
      </c>
    </row>
    <row r="32" customFormat="false" ht="28.7" hidden="false" customHeight="true" outlineLevel="0" collapsed="false">
      <c r="A32" s="23" t="s">
        <v>189</v>
      </c>
      <c r="B32" s="68" t="s">
        <v>190</v>
      </c>
      <c r="C32" s="28" t="s">
        <v>191</v>
      </c>
      <c r="D32" s="69" t="s">
        <v>192</v>
      </c>
      <c r="E32" s="23" t="s">
        <v>193</v>
      </c>
      <c r="F32" s="69"/>
      <c r="G32" s="23" t="s">
        <v>194</v>
      </c>
      <c r="H32" s="68" t="s">
        <v>223</v>
      </c>
      <c r="I32" s="23" t="s">
        <v>195</v>
      </c>
      <c r="J32" s="69"/>
      <c r="K32" s="28" t="s">
        <v>62</v>
      </c>
      <c r="L32" s="70" t="n">
        <v>0.5</v>
      </c>
      <c r="M32" s="83" t="n">
        <v>1.02</v>
      </c>
      <c r="N32" s="71" t="n">
        <v>0.36</v>
      </c>
      <c r="O32" s="32" t="n">
        <f aca="false">L32*M32*N32</f>
        <v>0.1836</v>
      </c>
      <c r="P32" s="68" t="s">
        <v>196</v>
      </c>
      <c r="Q32" s="33" t="s">
        <v>197</v>
      </c>
      <c r="R32" s="72" t="s">
        <v>197</v>
      </c>
      <c r="S32" s="33" t="s">
        <v>197</v>
      </c>
    </row>
    <row r="33" customFormat="false" ht="28.7" hidden="false" customHeight="true" outlineLevel="0" collapsed="false">
      <c r="A33" s="73" t="s">
        <v>198</v>
      </c>
      <c r="B33" s="28" t="s">
        <v>199</v>
      </c>
      <c r="C33" s="69" t="s">
        <v>200</v>
      </c>
      <c r="D33" s="23" t="s">
        <v>201</v>
      </c>
      <c r="E33" s="69" t="s">
        <v>202</v>
      </c>
      <c r="F33" s="28" t="s">
        <v>203</v>
      </c>
      <c r="G33" s="69" t="s">
        <v>100</v>
      </c>
      <c r="H33" s="23"/>
      <c r="I33" s="69" t="s">
        <v>204</v>
      </c>
      <c r="J33" s="23" t="s">
        <v>205</v>
      </c>
      <c r="K33" s="68" t="s">
        <v>206</v>
      </c>
      <c r="L33" s="36" t="n">
        <v>1</v>
      </c>
      <c r="M33" s="87" t="n">
        <v>1.01</v>
      </c>
      <c r="N33" s="38" t="n">
        <v>2</v>
      </c>
      <c r="O33" s="32" t="n">
        <f aca="false">L33*M33*N33</f>
        <v>2.02</v>
      </c>
      <c r="P33" s="23" t="s">
        <v>207</v>
      </c>
      <c r="Q33" s="85" t="s">
        <v>65</v>
      </c>
      <c r="R33" s="33" t="s">
        <v>64</v>
      </c>
      <c r="S33" s="40" t="s">
        <v>64</v>
      </c>
    </row>
    <row r="34" customFormat="false" ht="28.7" hidden="false" customHeight="true" outlineLevel="0" collapsed="false">
      <c r="A34" s="23" t="s">
        <v>208</v>
      </c>
      <c r="B34" s="79" t="s">
        <v>209</v>
      </c>
      <c r="C34" s="28" t="s">
        <v>210</v>
      </c>
      <c r="D34" s="80" t="s">
        <v>211</v>
      </c>
      <c r="E34" s="23" t="s">
        <v>212</v>
      </c>
      <c r="F34" s="80"/>
      <c r="G34" s="23" t="s">
        <v>213</v>
      </c>
      <c r="H34" s="79" t="s">
        <v>222</v>
      </c>
      <c r="I34" s="23" t="s">
        <v>214</v>
      </c>
      <c r="J34" s="80"/>
      <c r="K34" s="28" t="s">
        <v>62</v>
      </c>
      <c r="L34" s="82" t="n">
        <v>0.2</v>
      </c>
      <c r="M34" s="83" t="n">
        <v>1.02</v>
      </c>
      <c r="N34" s="84" t="n">
        <v>0.22</v>
      </c>
      <c r="O34" s="32" t="n">
        <f aca="false">L34*M34*N34</f>
        <v>0.04488</v>
      </c>
      <c r="P34" s="79" t="s">
        <v>196</v>
      </c>
      <c r="Q34" s="33" t="s">
        <v>197</v>
      </c>
      <c r="R34" s="85" t="s">
        <v>197</v>
      </c>
      <c r="S34" s="33" t="s">
        <v>197</v>
      </c>
    </row>
    <row r="35" customFormat="false" ht="28.7" hidden="false" customHeight="true" outlineLevel="0" collapsed="false">
      <c r="A35" s="35" t="s">
        <v>224</v>
      </c>
      <c r="B35" s="28" t="s">
        <v>225</v>
      </c>
      <c r="C35" s="80" t="s">
        <v>226</v>
      </c>
      <c r="D35" s="23" t="s">
        <v>227</v>
      </c>
      <c r="E35" s="23"/>
      <c r="F35" s="23"/>
      <c r="G35" s="23" t="s">
        <v>100</v>
      </c>
      <c r="H35" s="23"/>
      <c r="I35" s="23"/>
      <c r="J35" s="23"/>
      <c r="K35" s="28" t="s">
        <v>92</v>
      </c>
      <c r="L35" s="36" t="n">
        <v>1</v>
      </c>
      <c r="M35" s="83" t="n">
        <v>1.02</v>
      </c>
      <c r="N35" s="38" t="n">
        <v>1.2</v>
      </c>
      <c r="O35" s="32" t="n">
        <f aca="false">L35*M35*N35</f>
        <v>1.224</v>
      </c>
      <c r="P35" s="28" t="s">
        <v>228</v>
      </c>
      <c r="Q35" s="42" t="s">
        <v>229</v>
      </c>
      <c r="R35" s="42" t="s">
        <v>229</v>
      </c>
      <c r="S35" s="42" t="s">
        <v>230</v>
      </c>
    </row>
    <row r="36" customFormat="false" ht="28.7" hidden="false" customHeight="true" outlineLevel="0" collapsed="false">
      <c r="A36" s="23" t="s">
        <v>231</v>
      </c>
      <c r="B36" s="28" t="s">
        <v>232</v>
      </c>
      <c r="C36" s="23" t="s">
        <v>233</v>
      </c>
      <c r="D36" s="23" t="s">
        <v>234</v>
      </c>
      <c r="E36" s="23" t="s">
        <v>235</v>
      </c>
      <c r="F36" s="23"/>
      <c r="G36" s="23" t="s">
        <v>236</v>
      </c>
      <c r="H36" s="23"/>
      <c r="I36" s="23" t="s">
        <v>237</v>
      </c>
      <c r="J36" s="23"/>
      <c r="K36" s="28" t="s">
        <v>187</v>
      </c>
      <c r="L36" s="36" t="n">
        <v>0.001</v>
      </c>
      <c r="M36" s="83" t="n">
        <v>1.02</v>
      </c>
      <c r="N36" s="38" t="n">
        <v>75</v>
      </c>
      <c r="O36" s="32" t="n">
        <f aca="false">L36*M36*N36</f>
        <v>0.0765</v>
      </c>
      <c r="P36" s="28" t="s">
        <v>188</v>
      </c>
      <c r="Q36" s="42" t="s">
        <v>238</v>
      </c>
      <c r="R36" s="42" t="s">
        <v>238</v>
      </c>
      <c r="S36" s="42" t="s">
        <v>238</v>
      </c>
    </row>
    <row r="37" s="1" customFormat="true" ht="28.7" hidden="false" customHeight="true" outlineLevel="0" collapsed="false">
      <c r="A37" s="58" t="s">
        <v>52</v>
      </c>
      <c r="B37" s="28" t="s">
        <v>215</v>
      </c>
      <c r="C37" s="91" t="s">
        <v>239</v>
      </c>
      <c r="D37" s="92" t="s">
        <v>240</v>
      </c>
      <c r="E37" s="23"/>
      <c r="F37" s="92"/>
      <c r="G37" s="23"/>
      <c r="H37" s="92"/>
      <c r="I37" s="23"/>
      <c r="J37" s="92"/>
      <c r="K37" s="23"/>
      <c r="L37" s="93" t="n">
        <v>1</v>
      </c>
      <c r="M37" s="83" t="n">
        <v>1</v>
      </c>
      <c r="N37" s="94" t="n">
        <v>0.5</v>
      </c>
      <c r="O37" s="32" t="n">
        <f aca="false">L37*M37*N37</f>
        <v>0.5</v>
      </c>
      <c r="P37" s="95" t="s">
        <v>241</v>
      </c>
      <c r="Q37" s="28" t="s">
        <v>242</v>
      </c>
      <c r="R37" s="28"/>
    </row>
    <row r="38" customFormat="false" ht="28.7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32"/>
      <c r="P38" s="23"/>
      <c r="Q38" s="75"/>
      <c r="R38" s="75"/>
      <c r="S38" s="75"/>
    </row>
    <row r="39" customFormat="false" ht="28.7" hidden="false" customHeight="true" outlineLevel="0" collapsed="false">
      <c r="O39" s="96" t="n">
        <f aca="false">SUM(O12:O38)</f>
        <v>30.86393</v>
      </c>
    </row>
  </sheetData>
  <mergeCells count="27">
    <mergeCell ref="A1:S1"/>
    <mergeCell ref="A2:A9"/>
    <mergeCell ref="B2:D9"/>
    <mergeCell ref="E2:E9"/>
    <mergeCell ref="G2:P2"/>
    <mergeCell ref="Q2:S9"/>
    <mergeCell ref="G3:P3"/>
    <mergeCell ref="G4:P4"/>
    <mergeCell ref="G5:P5"/>
    <mergeCell ref="G6:I6"/>
    <mergeCell ref="J6:K6"/>
    <mergeCell ref="L6:N6"/>
    <mergeCell ref="G7:I7"/>
    <mergeCell ref="J7:K7"/>
    <mergeCell ref="L7:N7"/>
    <mergeCell ref="G8:I8"/>
    <mergeCell ref="J8:K8"/>
    <mergeCell ref="L8:N8"/>
    <mergeCell ref="G9:I9"/>
    <mergeCell ref="J9:K9"/>
    <mergeCell ref="L9:N9"/>
    <mergeCell ref="A10:K10"/>
    <mergeCell ref="L10:P10"/>
    <mergeCell ref="Q10:S10"/>
    <mergeCell ref="Q37:R37"/>
    <mergeCell ref="A38:N38"/>
    <mergeCell ref="Q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U11" activeCellId="0" sqref="U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74"/>
    <col collapsed="false" customWidth="true" hidden="false" outlineLevel="0" max="3" min="3" style="1" width="40.75"/>
    <col collapsed="false" customWidth="true" hidden="false" outlineLevel="0" max="4" min="4" style="1" width="17.12"/>
    <col collapsed="false" customWidth="true" hidden="false" outlineLevel="0" max="5" min="5" style="1" width="18.12"/>
    <col collapsed="false" customWidth="true" hidden="false" outlineLevel="0" max="7" min="6" style="1" width="10.12"/>
    <col collapsed="false" customWidth="true" hidden="false" outlineLevel="0" max="11" min="8" style="1" width="12.36"/>
    <col collapsed="false" customWidth="true" hidden="false" outlineLevel="0" max="13" min="12" style="1" width="10.12"/>
    <col collapsed="false" customWidth="true" hidden="false" outlineLevel="0" max="15" min="14" style="1" width="12.36"/>
    <col collapsed="false" customWidth="true" hidden="false" outlineLevel="0" max="16" min="16" style="1" width="14.74"/>
    <col collapsed="false" customWidth="true" hidden="false" outlineLevel="0" max="18" min="17" style="1" width="28.99"/>
    <col collapsed="false" customWidth="false" hidden="false" outlineLevel="0" max="257" min="19" style="1" width="8.99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true" outlineLevel="0" collapsed="false">
      <c r="A2" s="3" t="s">
        <v>1</v>
      </c>
      <c r="B2" s="4"/>
      <c r="C2" s="4"/>
      <c r="D2" s="4"/>
      <c r="E2" s="3" t="s">
        <v>2</v>
      </c>
      <c r="F2" s="76" t="s">
        <v>3</v>
      </c>
      <c r="G2" s="6" t="s">
        <v>4</v>
      </c>
      <c r="H2" s="6"/>
      <c r="I2" s="6"/>
      <c r="J2" s="6"/>
      <c r="K2" s="6"/>
      <c r="L2" s="6"/>
      <c r="M2" s="6"/>
      <c r="N2" s="6"/>
      <c r="O2" s="6"/>
      <c r="P2" s="6"/>
      <c r="Q2" s="7"/>
      <c r="R2" s="7"/>
    </row>
    <row r="3" customFormat="false" ht="17.25" hidden="false" customHeight="true" outlineLevel="0" collapsed="false">
      <c r="A3" s="3"/>
      <c r="B3" s="4"/>
      <c r="C3" s="4"/>
      <c r="D3" s="4"/>
      <c r="E3" s="3"/>
      <c r="F3" s="8" t="s">
        <v>5</v>
      </c>
      <c r="G3" s="9" t="s">
        <v>6</v>
      </c>
      <c r="H3" s="9"/>
      <c r="I3" s="9"/>
      <c r="J3" s="9"/>
      <c r="K3" s="9"/>
      <c r="L3" s="9"/>
      <c r="M3" s="9"/>
      <c r="N3" s="9"/>
      <c r="O3" s="9"/>
      <c r="P3" s="9"/>
      <c r="Q3" s="7"/>
      <c r="R3" s="7"/>
    </row>
    <row r="4" customFormat="false" ht="17.25" hidden="false" customHeight="true" outlineLevel="0" collapsed="false">
      <c r="A4" s="3"/>
      <c r="B4" s="4"/>
      <c r="C4" s="4"/>
      <c r="D4" s="4"/>
      <c r="E4" s="3"/>
      <c r="F4" s="8" t="s">
        <v>7</v>
      </c>
      <c r="G4" s="6" t="s">
        <v>8</v>
      </c>
      <c r="H4" s="6"/>
      <c r="I4" s="6"/>
      <c r="J4" s="6"/>
      <c r="K4" s="6"/>
      <c r="L4" s="6"/>
      <c r="M4" s="6"/>
      <c r="N4" s="6"/>
      <c r="O4" s="6"/>
      <c r="P4" s="6"/>
      <c r="Q4" s="7"/>
      <c r="R4" s="7"/>
    </row>
    <row r="5" customFormat="false" ht="17.25" hidden="false" customHeight="true" outlineLevel="0" collapsed="false">
      <c r="A5" s="3"/>
      <c r="B5" s="4"/>
      <c r="C5" s="4"/>
      <c r="D5" s="4"/>
      <c r="E5" s="3"/>
      <c r="F5" s="8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  <c r="Q5" s="7"/>
      <c r="R5" s="7"/>
    </row>
    <row r="6" customFormat="false" ht="17.25" hidden="false" customHeight="true" outlineLevel="0" collapsed="false">
      <c r="A6" s="3"/>
      <c r="B6" s="4"/>
      <c r="C6" s="4"/>
      <c r="D6" s="4"/>
      <c r="E6" s="3"/>
      <c r="F6" s="8" t="s">
        <v>11</v>
      </c>
      <c r="G6" s="6" t="s">
        <v>12</v>
      </c>
      <c r="H6" s="6"/>
      <c r="I6" s="6"/>
      <c r="J6" s="8" t="s">
        <v>13</v>
      </c>
      <c r="K6" s="8"/>
      <c r="L6" s="6" t="s">
        <v>14</v>
      </c>
      <c r="M6" s="6"/>
      <c r="N6" s="6"/>
      <c r="O6" s="8" t="s">
        <v>15</v>
      </c>
      <c r="P6" s="11"/>
      <c r="Q6" s="7"/>
      <c r="R6" s="7"/>
    </row>
    <row r="7" customFormat="false" ht="17.25" hidden="false" customHeight="true" outlineLevel="0" collapsed="false">
      <c r="A7" s="3"/>
      <c r="B7" s="4"/>
      <c r="C7" s="4"/>
      <c r="D7" s="4"/>
      <c r="E7" s="3"/>
      <c r="F7" s="8" t="s">
        <v>16</v>
      </c>
      <c r="G7" s="6" t="s">
        <v>17</v>
      </c>
      <c r="H7" s="6"/>
      <c r="I7" s="6"/>
      <c r="J7" s="8" t="s">
        <v>18</v>
      </c>
      <c r="K7" s="8"/>
      <c r="L7" s="9" t="s">
        <v>19</v>
      </c>
      <c r="M7" s="9"/>
      <c r="N7" s="9"/>
      <c r="O7" s="8" t="s">
        <v>20</v>
      </c>
      <c r="P7" s="11"/>
      <c r="Q7" s="7"/>
      <c r="R7" s="7"/>
    </row>
    <row r="8" customFormat="false" ht="17.25" hidden="false" customHeight="true" outlineLevel="0" collapsed="false">
      <c r="A8" s="3"/>
      <c r="B8" s="4"/>
      <c r="C8" s="4"/>
      <c r="D8" s="4"/>
      <c r="E8" s="3"/>
      <c r="F8" s="8" t="s">
        <v>21</v>
      </c>
      <c r="G8" s="6" t="s">
        <v>22</v>
      </c>
      <c r="H8" s="6"/>
      <c r="I8" s="6"/>
      <c r="J8" s="8" t="s">
        <v>23</v>
      </c>
      <c r="K8" s="8"/>
      <c r="L8" s="9"/>
      <c r="M8" s="9"/>
      <c r="N8" s="9"/>
      <c r="O8" s="8" t="s">
        <v>25</v>
      </c>
      <c r="P8" s="11"/>
      <c r="Q8" s="7"/>
      <c r="R8" s="7"/>
    </row>
    <row r="9" customFormat="false" ht="17.25" hidden="false" customHeight="true" outlineLevel="0" collapsed="false">
      <c r="A9" s="3"/>
      <c r="B9" s="4"/>
      <c r="C9" s="4"/>
      <c r="D9" s="4"/>
      <c r="E9" s="3"/>
      <c r="F9" s="8" t="s">
        <v>26</v>
      </c>
      <c r="G9" s="9" t="s">
        <v>27</v>
      </c>
      <c r="H9" s="9"/>
      <c r="I9" s="9"/>
      <c r="J9" s="8" t="s">
        <v>28</v>
      </c>
      <c r="K9" s="8"/>
      <c r="L9" s="9" t="s">
        <v>243</v>
      </c>
      <c r="M9" s="9"/>
      <c r="N9" s="9"/>
      <c r="O9" s="8"/>
      <c r="P9" s="11"/>
      <c r="Q9" s="7"/>
      <c r="R9" s="7"/>
    </row>
    <row r="10" customFormat="false" ht="28.7" hidden="false" customHeight="true" outlineLevel="0" collapsed="false">
      <c r="A10" s="13" t="s">
        <v>3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 t="s">
        <v>31</v>
      </c>
      <c r="M10" s="14"/>
      <c r="N10" s="14"/>
      <c r="O10" s="14"/>
      <c r="P10" s="14"/>
      <c r="Q10" s="15" t="s">
        <v>32</v>
      </c>
      <c r="R10" s="15"/>
    </row>
    <row r="11" customFormat="false" ht="57.6" hidden="false" customHeight="true" outlineLevel="0" collapsed="false">
      <c r="A11" s="97" t="s">
        <v>33</v>
      </c>
      <c r="B11" s="13" t="s">
        <v>34</v>
      </c>
      <c r="C11" s="98" t="s">
        <v>35</v>
      </c>
      <c r="D11" s="13" t="s">
        <v>36</v>
      </c>
      <c r="E11" s="98" t="s">
        <v>37</v>
      </c>
      <c r="F11" s="13" t="s">
        <v>38</v>
      </c>
      <c r="G11" s="98" t="s">
        <v>39</v>
      </c>
      <c r="H11" s="13" t="s">
        <v>40</v>
      </c>
      <c r="I11" s="98" t="s">
        <v>41</v>
      </c>
      <c r="J11" s="13" t="s">
        <v>42</v>
      </c>
      <c r="K11" s="98" t="s">
        <v>43</v>
      </c>
      <c r="L11" s="18" t="s">
        <v>44</v>
      </c>
      <c r="M11" s="99" t="s">
        <v>45</v>
      </c>
      <c r="N11" s="18" t="s">
        <v>244</v>
      </c>
      <c r="O11" s="99" t="s">
        <v>47</v>
      </c>
      <c r="P11" s="18" t="s">
        <v>48</v>
      </c>
      <c r="Q11" s="100" t="s">
        <v>50</v>
      </c>
      <c r="R11" s="101" t="s">
        <v>51</v>
      </c>
    </row>
    <row r="12" customFormat="false" ht="28.7" hidden="false" customHeight="true" outlineLevel="0" collapsed="false">
      <c r="A12" s="58" t="s">
        <v>52</v>
      </c>
      <c r="B12" s="95" t="s">
        <v>53</v>
      </c>
      <c r="C12" s="53" t="s">
        <v>54</v>
      </c>
      <c r="D12" s="92" t="s">
        <v>55</v>
      </c>
      <c r="E12" s="53" t="s">
        <v>56</v>
      </c>
      <c r="F12" s="102" t="s">
        <v>57</v>
      </c>
      <c r="G12" s="103" t="s">
        <v>245</v>
      </c>
      <c r="H12" s="95" t="s">
        <v>59</v>
      </c>
      <c r="I12" s="53" t="s">
        <v>60</v>
      </c>
      <c r="J12" s="92" t="s">
        <v>61</v>
      </c>
      <c r="K12" s="56" t="s">
        <v>62</v>
      </c>
      <c r="L12" s="104" t="n">
        <v>0.99</v>
      </c>
      <c r="M12" s="90" t="n">
        <v>1.05</v>
      </c>
      <c r="N12" s="38" t="n">
        <v>16</v>
      </c>
      <c r="O12" s="105" t="n">
        <f aca="false">L12*M12*N12</f>
        <v>16.632</v>
      </c>
      <c r="P12" s="28" t="s">
        <v>63</v>
      </c>
      <c r="Q12" s="57" t="s">
        <v>65</v>
      </c>
      <c r="R12" s="33" t="s">
        <v>66</v>
      </c>
    </row>
    <row r="13" customFormat="false" ht="28.7" hidden="false" customHeight="true" outlineLevel="0" collapsed="false">
      <c r="A13" s="58" t="s">
        <v>67</v>
      </c>
      <c r="B13" s="28" t="s">
        <v>53</v>
      </c>
      <c r="C13" s="53" t="s">
        <v>68</v>
      </c>
      <c r="D13" s="23" t="s">
        <v>69</v>
      </c>
      <c r="E13" s="53" t="s">
        <v>70</v>
      </c>
      <c r="F13" s="27" t="s">
        <v>71</v>
      </c>
      <c r="G13" s="103" t="s">
        <v>218</v>
      </c>
      <c r="H13" s="28" t="s">
        <v>73</v>
      </c>
      <c r="I13" s="53" t="s">
        <v>74</v>
      </c>
      <c r="J13" s="23" t="s">
        <v>75</v>
      </c>
      <c r="K13" s="56" t="s">
        <v>62</v>
      </c>
      <c r="L13" s="106" t="n">
        <v>0.08</v>
      </c>
      <c r="M13" s="90" t="n">
        <v>1.05</v>
      </c>
      <c r="N13" s="38" t="n">
        <v>13.49</v>
      </c>
      <c r="O13" s="105" t="n">
        <f aca="false">L13*M13*N13</f>
        <v>1.13316</v>
      </c>
      <c r="P13" s="28" t="s">
        <v>76</v>
      </c>
      <c r="Q13" s="57" t="s">
        <v>64</v>
      </c>
      <c r="R13" s="33" t="s">
        <v>64</v>
      </c>
    </row>
    <row r="14" customFormat="false" ht="28.7" hidden="false" customHeight="true" outlineLevel="0" collapsed="false">
      <c r="A14" s="58" t="s">
        <v>77</v>
      </c>
      <c r="B14" s="28" t="s">
        <v>78</v>
      </c>
      <c r="C14" s="53" t="s">
        <v>79</v>
      </c>
      <c r="D14" s="23" t="s">
        <v>80</v>
      </c>
      <c r="E14" s="69" t="s">
        <v>81</v>
      </c>
      <c r="F14" s="27" t="s">
        <v>82</v>
      </c>
      <c r="G14" s="89" t="s">
        <v>83</v>
      </c>
      <c r="H14" s="28" t="s">
        <v>246</v>
      </c>
      <c r="I14" s="69" t="s">
        <v>84</v>
      </c>
      <c r="J14" s="23" t="s">
        <v>75</v>
      </c>
      <c r="K14" s="68" t="s">
        <v>62</v>
      </c>
      <c r="L14" s="106" t="n">
        <v>0.11</v>
      </c>
      <c r="M14" s="87" t="n">
        <v>1.05</v>
      </c>
      <c r="N14" s="107" t="n">
        <v>5.9</v>
      </c>
      <c r="O14" s="105" t="n">
        <f aca="false">L14*M14*N14</f>
        <v>0.68145</v>
      </c>
      <c r="P14" s="28" t="s">
        <v>76</v>
      </c>
      <c r="Q14" s="72" t="s">
        <v>64</v>
      </c>
      <c r="R14" s="33" t="s">
        <v>64</v>
      </c>
    </row>
    <row r="15" s="123" customFormat="true" ht="28.7" hidden="false" customHeight="true" outlineLevel="0" collapsed="false">
      <c r="A15" s="108" t="s">
        <v>52</v>
      </c>
      <c r="B15" s="109" t="s">
        <v>247</v>
      </c>
      <c r="C15" s="110" t="s">
        <v>87</v>
      </c>
      <c r="D15" s="111" t="s">
        <v>248</v>
      </c>
      <c r="E15" s="112" t="s">
        <v>249</v>
      </c>
      <c r="F15" s="113"/>
      <c r="G15" s="114" t="s">
        <v>250</v>
      </c>
      <c r="H15" s="111"/>
      <c r="I15" s="112" t="s">
        <v>251</v>
      </c>
      <c r="J15" s="111"/>
      <c r="K15" s="110" t="s">
        <v>92</v>
      </c>
      <c r="L15" s="115" t="n">
        <v>1</v>
      </c>
      <c r="M15" s="116" t="n">
        <v>1.01</v>
      </c>
      <c r="N15" s="117" t="n">
        <v>0.32</v>
      </c>
      <c r="O15" s="118" t="n">
        <f aca="false">L15*M15*N15</f>
        <v>0.3232</v>
      </c>
      <c r="P15" s="119" t="n">
        <f aca="false">L15*M15*N15</f>
        <v>0.3232</v>
      </c>
      <c r="Q15" s="109" t="s">
        <v>93</v>
      </c>
      <c r="R15" s="120" t="s">
        <v>94</v>
      </c>
      <c r="S15" s="121" t="s">
        <v>94</v>
      </c>
      <c r="T15" s="120" t="s">
        <v>94</v>
      </c>
      <c r="U15" s="121" t="s">
        <v>94</v>
      </c>
      <c r="V15" s="122" t="s">
        <v>94</v>
      </c>
    </row>
    <row r="16" customFormat="false" ht="28.7" hidden="false" customHeight="true" outlineLevel="0" collapsed="false">
      <c r="A16" s="58" t="s">
        <v>95</v>
      </c>
      <c r="B16" s="28" t="s">
        <v>96</v>
      </c>
      <c r="C16" s="53" t="s">
        <v>97</v>
      </c>
      <c r="D16" s="23" t="s">
        <v>98</v>
      </c>
      <c r="E16" s="53" t="s">
        <v>99</v>
      </c>
      <c r="F16" s="27"/>
      <c r="G16" s="124" t="s">
        <v>100</v>
      </c>
      <c r="H16" s="23"/>
      <c r="I16" s="53"/>
      <c r="J16" s="23"/>
      <c r="K16" s="56" t="s">
        <v>92</v>
      </c>
      <c r="L16" s="36" t="n">
        <v>0.05</v>
      </c>
      <c r="M16" s="90" t="n">
        <v>1.01</v>
      </c>
      <c r="N16" s="38" t="n">
        <v>11</v>
      </c>
      <c r="O16" s="105" t="n">
        <f aca="false">L16*M16*N16</f>
        <v>0.5555</v>
      </c>
      <c r="P16" s="28" t="s">
        <v>101</v>
      </c>
      <c r="Q16" s="57" t="s">
        <v>102</v>
      </c>
      <c r="R16" s="33" t="s">
        <v>102</v>
      </c>
    </row>
    <row r="17" customFormat="false" ht="28.7" hidden="false" customHeight="true" outlineLevel="0" collapsed="false">
      <c r="A17" s="58" t="s">
        <v>103</v>
      </c>
      <c r="B17" s="28" t="s">
        <v>104</v>
      </c>
      <c r="C17" s="56" t="s">
        <v>105</v>
      </c>
      <c r="D17" s="23" t="s">
        <v>106</v>
      </c>
      <c r="E17" s="53" t="s">
        <v>107</v>
      </c>
      <c r="F17" s="27"/>
      <c r="G17" s="124" t="s">
        <v>100</v>
      </c>
      <c r="H17" s="23"/>
      <c r="I17" s="53"/>
      <c r="J17" s="23"/>
      <c r="K17" s="56" t="s">
        <v>92</v>
      </c>
      <c r="L17" s="36" t="n">
        <v>1</v>
      </c>
      <c r="M17" s="90" t="n">
        <v>1.01</v>
      </c>
      <c r="N17" s="38" t="n">
        <v>0.01</v>
      </c>
      <c r="O17" s="105" t="n">
        <f aca="false">L17*M17*N17</f>
        <v>0.0101</v>
      </c>
      <c r="P17" s="28" t="s">
        <v>101</v>
      </c>
      <c r="Q17" s="57" t="s">
        <v>102</v>
      </c>
      <c r="R17" s="33" t="s">
        <v>102</v>
      </c>
    </row>
    <row r="18" customFormat="false" ht="28.7" hidden="false" customHeight="true" outlineLevel="0" collapsed="false">
      <c r="A18" s="58" t="s">
        <v>108</v>
      </c>
      <c r="B18" s="28" t="s">
        <v>109</v>
      </c>
      <c r="C18" s="56" t="s">
        <v>110</v>
      </c>
      <c r="D18" s="23" t="s">
        <v>111</v>
      </c>
      <c r="E18" s="53" t="s">
        <v>112</v>
      </c>
      <c r="F18" s="27"/>
      <c r="G18" s="124" t="s">
        <v>100</v>
      </c>
      <c r="H18" s="23"/>
      <c r="I18" s="53"/>
      <c r="J18" s="23"/>
      <c r="K18" s="56" t="s">
        <v>92</v>
      </c>
      <c r="L18" s="36" t="n">
        <v>1</v>
      </c>
      <c r="M18" s="90" t="n">
        <v>1.01</v>
      </c>
      <c r="N18" s="38" t="n">
        <v>0.01</v>
      </c>
      <c r="O18" s="105" t="n">
        <f aca="false">L18*M18*N18</f>
        <v>0.0101</v>
      </c>
      <c r="P18" s="95" t="s">
        <v>101</v>
      </c>
      <c r="Q18" s="61" t="s">
        <v>102</v>
      </c>
      <c r="R18" s="125" t="s">
        <v>102</v>
      </c>
    </row>
    <row r="19" customFormat="false" ht="28.7" hidden="false" customHeight="true" outlineLevel="0" collapsed="false">
      <c r="A19" s="23" t="s">
        <v>113</v>
      </c>
      <c r="B19" s="95" t="s">
        <v>114</v>
      </c>
      <c r="C19" s="126" t="s">
        <v>115</v>
      </c>
      <c r="D19" s="92" t="s">
        <v>116</v>
      </c>
      <c r="E19" s="127" t="s">
        <v>117</v>
      </c>
      <c r="F19" s="102"/>
      <c r="G19" s="91" t="s">
        <v>100</v>
      </c>
      <c r="H19" s="92"/>
      <c r="I19" s="127"/>
      <c r="J19" s="92"/>
      <c r="K19" s="126" t="s">
        <v>92</v>
      </c>
      <c r="L19" s="93" t="n">
        <v>2</v>
      </c>
      <c r="M19" s="128" t="n">
        <v>1.01</v>
      </c>
      <c r="N19" s="94" t="n">
        <v>0.02</v>
      </c>
      <c r="O19" s="105" t="n">
        <f aca="false">L19*M19*N19</f>
        <v>0.0404</v>
      </c>
      <c r="P19" s="28" t="s">
        <v>101</v>
      </c>
      <c r="Q19" s="61" t="s">
        <v>102</v>
      </c>
      <c r="R19" s="33" t="s">
        <v>102</v>
      </c>
    </row>
    <row r="20" customFormat="false" ht="28.7" hidden="false" customHeight="true" outlineLevel="0" collapsed="false">
      <c r="A20" s="23" t="s">
        <v>118</v>
      </c>
      <c r="B20" s="28" t="s">
        <v>119</v>
      </c>
      <c r="C20" s="126" t="s">
        <v>120</v>
      </c>
      <c r="D20" s="23" t="s">
        <v>121</v>
      </c>
      <c r="E20" s="127" t="s">
        <v>122</v>
      </c>
      <c r="F20" s="27"/>
      <c r="G20" s="91" t="s">
        <v>100</v>
      </c>
      <c r="H20" s="23"/>
      <c r="I20" s="127"/>
      <c r="J20" s="23"/>
      <c r="K20" s="126" t="s">
        <v>92</v>
      </c>
      <c r="L20" s="36" t="n">
        <v>1</v>
      </c>
      <c r="M20" s="128" t="n">
        <v>1.01</v>
      </c>
      <c r="N20" s="38" t="n">
        <v>0.01</v>
      </c>
      <c r="O20" s="105" t="n">
        <f aca="false">L20*M20*N20</f>
        <v>0.0101</v>
      </c>
      <c r="P20" s="28" t="s">
        <v>101</v>
      </c>
      <c r="Q20" s="61" t="s">
        <v>102</v>
      </c>
      <c r="R20" s="33" t="s">
        <v>102</v>
      </c>
    </row>
    <row r="21" customFormat="false" ht="28.7" hidden="false" customHeight="true" outlineLevel="0" collapsed="false">
      <c r="A21" s="23" t="s">
        <v>123</v>
      </c>
      <c r="B21" s="28" t="s">
        <v>124</v>
      </c>
      <c r="C21" s="126" t="s">
        <v>125</v>
      </c>
      <c r="D21" s="23" t="s">
        <v>126</v>
      </c>
      <c r="E21" s="127" t="s">
        <v>127</v>
      </c>
      <c r="F21" s="27"/>
      <c r="G21" s="129" t="s">
        <v>100</v>
      </c>
      <c r="H21" s="23"/>
      <c r="I21" s="130"/>
      <c r="J21" s="23"/>
      <c r="K21" s="131" t="s">
        <v>92</v>
      </c>
      <c r="L21" s="36" t="n">
        <v>1</v>
      </c>
      <c r="M21" s="132" t="n">
        <v>1.01</v>
      </c>
      <c r="N21" s="38" t="n">
        <v>0.01</v>
      </c>
      <c r="O21" s="105" t="n">
        <f aca="false">L21*M21*N21</f>
        <v>0.0101</v>
      </c>
      <c r="P21" s="28" t="s">
        <v>101</v>
      </c>
      <c r="Q21" s="88" t="s">
        <v>102</v>
      </c>
      <c r="R21" s="33" t="s">
        <v>102</v>
      </c>
    </row>
    <row r="22" customFormat="false" ht="28.7" hidden="false" customHeight="true" outlineLevel="0" collapsed="false">
      <c r="A22" s="133" t="s">
        <v>128</v>
      </c>
      <c r="B22" s="28" t="s">
        <v>129</v>
      </c>
      <c r="C22" s="131" t="s">
        <v>130</v>
      </c>
      <c r="D22" s="23" t="s">
        <v>131</v>
      </c>
      <c r="E22" s="130"/>
      <c r="F22" s="27"/>
      <c r="G22" s="91" t="s">
        <v>100</v>
      </c>
      <c r="H22" s="23"/>
      <c r="I22" s="127"/>
      <c r="J22" s="23"/>
      <c r="K22" s="126" t="s">
        <v>92</v>
      </c>
      <c r="L22" s="36" t="n">
        <v>1</v>
      </c>
      <c r="M22" s="128" t="n">
        <v>1.01</v>
      </c>
      <c r="N22" s="38" t="n">
        <v>0.1</v>
      </c>
      <c r="O22" s="105" t="n">
        <f aca="false">L22*M22*N22</f>
        <v>0.101</v>
      </c>
      <c r="P22" s="28" t="s">
        <v>133</v>
      </c>
      <c r="Q22" s="61" t="s">
        <v>102</v>
      </c>
      <c r="R22" s="33" t="s">
        <v>102</v>
      </c>
    </row>
    <row r="23" customFormat="false" ht="28.7" hidden="false" customHeight="true" outlineLevel="0" collapsed="false">
      <c r="A23" s="23" t="s">
        <v>134</v>
      </c>
      <c r="B23" s="28" t="s">
        <v>135</v>
      </c>
      <c r="C23" s="127" t="s">
        <v>136</v>
      </c>
      <c r="D23" s="23" t="s">
        <v>137</v>
      </c>
      <c r="E23" s="127" t="s">
        <v>138</v>
      </c>
      <c r="F23" s="27"/>
      <c r="G23" s="91" t="s">
        <v>100</v>
      </c>
      <c r="H23" s="23"/>
      <c r="I23" s="127"/>
      <c r="J23" s="23"/>
      <c r="K23" s="126" t="s">
        <v>92</v>
      </c>
      <c r="L23" s="36" t="n">
        <v>1</v>
      </c>
      <c r="M23" s="128" t="n">
        <v>1.02</v>
      </c>
      <c r="N23" s="38" t="n">
        <v>0.14</v>
      </c>
      <c r="O23" s="105" t="n">
        <f aca="false">L23*M23*N23</f>
        <v>0.1428</v>
      </c>
      <c r="P23" s="28" t="s">
        <v>139</v>
      </c>
      <c r="Q23" s="61" t="s">
        <v>140</v>
      </c>
      <c r="R23" s="33" t="s">
        <v>140</v>
      </c>
    </row>
    <row r="24" customFormat="false" ht="28.7" hidden="false" customHeight="true" outlineLevel="0" collapsed="false">
      <c r="A24" s="23" t="s">
        <v>141</v>
      </c>
      <c r="B24" s="28" t="s">
        <v>142</v>
      </c>
      <c r="C24" s="127" t="s">
        <v>219</v>
      </c>
      <c r="D24" s="23" t="s">
        <v>220</v>
      </c>
      <c r="E24" s="127" t="s">
        <v>221</v>
      </c>
      <c r="F24" s="27"/>
      <c r="G24" s="91" t="s">
        <v>100</v>
      </c>
      <c r="H24" s="23"/>
      <c r="I24" s="127"/>
      <c r="J24" s="23"/>
      <c r="K24" s="126" t="s">
        <v>92</v>
      </c>
      <c r="L24" s="36" t="n">
        <v>1</v>
      </c>
      <c r="M24" s="128" t="n">
        <v>1.02</v>
      </c>
      <c r="N24" s="38" t="n">
        <v>0.115</v>
      </c>
      <c r="O24" s="105" t="n">
        <f aca="false">L24*M24*N24</f>
        <v>0.1173</v>
      </c>
      <c r="P24" s="28" t="s">
        <v>139</v>
      </c>
      <c r="Q24" s="61" t="s">
        <v>140</v>
      </c>
      <c r="R24" s="33" t="s">
        <v>140</v>
      </c>
    </row>
    <row r="25" customFormat="false" ht="28.7" hidden="false" customHeight="true" outlineLevel="0" collapsed="false">
      <c r="A25" s="23" t="s">
        <v>146</v>
      </c>
      <c r="B25" s="28" t="s">
        <v>147</v>
      </c>
      <c r="C25" s="127" t="s">
        <v>148</v>
      </c>
      <c r="D25" s="23" t="s">
        <v>149</v>
      </c>
      <c r="E25" s="127" t="s">
        <v>150</v>
      </c>
      <c r="F25" s="27"/>
      <c r="G25" s="91" t="s">
        <v>100</v>
      </c>
      <c r="H25" s="23"/>
      <c r="I25" s="127"/>
      <c r="J25" s="23"/>
      <c r="K25" s="126" t="s">
        <v>92</v>
      </c>
      <c r="L25" s="36" t="n">
        <v>1</v>
      </c>
      <c r="M25" s="128" t="n">
        <v>1.02</v>
      </c>
      <c r="N25" s="117" t="n">
        <v>0.075</v>
      </c>
      <c r="O25" s="105" t="n">
        <f aca="false">L25*M25*N25</f>
        <v>0.0765</v>
      </c>
      <c r="P25" s="28" t="s">
        <v>139</v>
      </c>
      <c r="Q25" s="61" t="s">
        <v>140</v>
      </c>
      <c r="R25" s="33" t="s">
        <v>140</v>
      </c>
    </row>
    <row r="26" customFormat="false" ht="40.35" hidden="false" customHeight="true" outlineLevel="0" collapsed="false">
      <c r="A26" s="23" t="s">
        <v>151</v>
      </c>
      <c r="B26" s="28" t="s">
        <v>152</v>
      </c>
      <c r="C26" s="127" t="s">
        <v>252</v>
      </c>
      <c r="D26" s="23" t="s">
        <v>253</v>
      </c>
      <c r="E26" s="127"/>
      <c r="F26" s="27"/>
      <c r="G26" s="91" t="s">
        <v>100</v>
      </c>
      <c r="H26" s="23"/>
      <c r="I26" s="127" t="s">
        <v>254</v>
      </c>
      <c r="J26" s="23"/>
      <c r="K26" s="126" t="s">
        <v>92</v>
      </c>
      <c r="L26" s="36" t="n">
        <v>1</v>
      </c>
      <c r="M26" s="128" t="n">
        <v>1.02</v>
      </c>
      <c r="N26" s="38" t="n">
        <v>0.09</v>
      </c>
      <c r="O26" s="105" t="n">
        <f aca="false">L26*M26*N26</f>
        <v>0.0918</v>
      </c>
      <c r="P26" s="28" t="s">
        <v>133</v>
      </c>
      <c r="Q26" s="61" t="s">
        <v>140</v>
      </c>
      <c r="R26" s="33" t="s">
        <v>140</v>
      </c>
    </row>
    <row r="27" customFormat="false" ht="28.7" hidden="false" customHeight="true" outlineLevel="0" collapsed="false">
      <c r="A27" s="23" t="s">
        <v>159</v>
      </c>
      <c r="B27" s="28" t="s">
        <v>160</v>
      </c>
      <c r="C27" s="127" t="s">
        <v>161</v>
      </c>
      <c r="D27" s="23" t="s">
        <v>162</v>
      </c>
      <c r="E27" s="127" t="s">
        <v>163</v>
      </c>
      <c r="F27" s="27"/>
      <c r="G27" s="91" t="s">
        <v>100</v>
      </c>
      <c r="H27" s="23"/>
      <c r="I27" s="127"/>
      <c r="J27" s="23"/>
      <c r="K27" s="126" t="s">
        <v>62</v>
      </c>
      <c r="L27" s="36" t="n">
        <v>150</v>
      </c>
      <c r="M27" s="128" t="n">
        <v>1.02</v>
      </c>
      <c r="N27" s="38" t="n">
        <v>0.0024</v>
      </c>
      <c r="O27" s="105" t="n">
        <f aca="false">L27*M27*N27</f>
        <v>0.3672</v>
      </c>
      <c r="P27" s="28" t="s">
        <v>164</v>
      </c>
      <c r="Q27" s="63" t="s">
        <v>165</v>
      </c>
      <c r="R27" s="42" t="s">
        <v>165</v>
      </c>
    </row>
    <row r="28" customFormat="false" ht="28.7" hidden="false" customHeight="true" outlineLevel="0" collapsed="false">
      <c r="A28" s="23" t="s">
        <v>166</v>
      </c>
      <c r="B28" s="28" t="s">
        <v>167</v>
      </c>
      <c r="C28" s="127" t="s">
        <v>168</v>
      </c>
      <c r="D28" s="23" t="s">
        <v>169</v>
      </c>
      <c r="E28" s="127" t="s">
        <v>170</v>
      </c>
      <c r="F28" s="27"/>
      <c r="G28" s="91" t="s">
        <v>100</v>
      </c>
      <c r="H28" s="23"/>
      <c r="I28" s="130"/>
      <c r="J28" s="23"/>
      <c r="K28" s="131" t="s">
        <v>62</v>
      </c>
      <c r="L28" s="36" t="n">
        <v>150</v>
      </c>
      <c r="M28" s="132" t="n">
        <v>1.02</v>
      </c>
      <c r="N28" s="38" t="n">
        <v>0.0022</v>
      </c>
      <c r="O28" s="105" t="n">
        <f aca="false">L28*M28*N28</f>
        <v>0.3366</v>
      </c>
      <c r="P28" s="28" t="s">
        <v>164</v>
      </c>
      <c r="Q28" s="67" t="s">
        <v>165</v>
      </c>
      <c r="R28" s="42" t="s">
        <v>165</v>
      </c>
    </row>
    <row r="29" customFormat="false" ht="28.7" hidden="false" customHeight="true" outlineLevel="0" collapsed="false">
      <c r="A29" s="133" t="s">
        <v>171</v>
      </c>
      <c r="B29" s="28" t="s">
        <v>172</v>
      </c>
      <c r="C29" s="130" t="s">
        <v>173</v>
      </c>
      <c r="D29" s="23" t="s">
        <v>174</v>
      </c>
      <c r="E29" s="130" t="s">
        <v>175</v>
      </c>
      <c r="F29" s="27"/>
      <c r="G29" s="129" t="s">
        <v>176</v>
      </c>
      <c r="H29" s="23"/>
      <c r="I29" s="127" t="s">
        <v>177</v>
      </c>
      <c r="J29" s="23"/>
      <c r="K29" s="126" t="s">
        <v>92</v>
      </c>
      <c r="L29" s="36" t="n">
        <v>1</v>
      </c>
      <c r="M29" s="128" t="n">
        <v>1.02</v>
      </c>
      <c r="N29" s="38" t="n">
        <v>0.115</v>
      </c>
      <c r="O29" s="105" t="n">
        <f aca="false">L29*M29*N29</f>
        <v>0.1173</v>
      </c>
      <c r="P29" s="28" t="s">
        <v>139</v>
      </c>
      <c r="Q29" s="63" t="s">
        <v>94</v>
      </c>
      <c r="R29" s="42" t="s">
        <v>94</v>
      </c>
    </row>
    <row r="30" customFormat="false" ht="28.7" hidden="false" customHeight="true" outlineLevel="0" collapsed="false">
      <c r="A30" s="23" t="s">
        <v>178</v>
      </c>
      <c r="B30" s="28" t="s">
        <v>179</v>
      </c>
      <c r="C30" s="127" t="s">
        <v>143</v>
      </c>
      <c r="D30" s="23" t="s">
        <v>144</v>
      </c>
      <c r="E30" s="127" t="s">
        <v>145</v>
      </c>
      <c r="F30" s="27"/>
      <c r="G30" s="91" t="s">
        <v>100</v>
      </c>
      <c r="H30" s="23"/>
      <c r="I30" s="127"/>
      <c r="J30" s="23"/>
      <c r="K30" s="126" t="s">
        <v>92</v>
      </c>
      <c r="L30" s="36" t="n">
        <v>1</v>
      </c>
      <c r="M30" s="128" t="n">
        <v>1.02</v>
      </c>
      <c r="N30" s="38" t="n">
        <v>0.045</v>
      </c>
      <c r="O30" s="105" t="n">
        <f aca="false">L30*M30*N30</f>
        <v>0.0459</v>
      </c>
      <c r="P30" s="28" t="s">
        <v>139</v>
      </c>
      <c r="Q30" s="61" t="s">
        <v>140</v>
      </c>
      <c r="R30" s="33" t="s">
        <v>140</v>
      </c>
    </row>
    <row r="31" customFormat="false" ht="28.7" hidden="false" customHeight="true" outlineLevel="0" collapsed="false">
      <c r="A31" s="23" t="s">
        <v>180</v>
      </c>
      <c r="B31" s="28" t="s">
        <v>181</v>
      </c>
      <c r="C31" s="127" t="s">
        <v>255</v>
      </c>
      <c r="D31" s="23"/>
      <c r="E31" s="127"/>
      <c r="F31" s="27"/>
      <c r="G31" s="91" t="s">
        <v>185</v>
      </c>
      <c r="H31" s="28" t="s">
        <v>256</v>
      </c>
      <c r="I31" s="127" t="s">
        <v>186</v>
      </c>
      <c r="J31" s="23"/>
      <c r="K31" s="126" t="s">
        <v>187</v>
      </c>
      <c r="L31" s="36" t="n">
        <v>0.016</v>
      </c>
      <c r="M31" s="128" t="n">
        <v>1.02</v>
      </c>
      <c r="N31" s="38" t="n">
        <v>35</v>
      </c>
      <c r="O31" s="105" t="n">
        <f aca="false">L31*M31*N31</f>
        <v>0.5712</v>
      </c>
      <c r="P31" s="28" t="s">
        <v>188</v>
      </c>
      <c r="Q31" s="63" t="s">
        <v>94</v>
      </c>
      <c r="R31" s="42" t="s">
        <v>94</v>
      </c>
    </row>
    <row r="32" customFormat="false" ht="28.7" hidden="false" customHeight="true" outlineLevel="0" collapsed="false">
      <c r="A32" s="23" t="s">
        <v>189</v>
      </c>
      <c r="B32" s="28" t="s">
        <v>190</v>
      </c>
      <c r="C32" s="126" t="s">
        <v>191</v>
      </c>
      <c r="D32" s="23" t="s">
        <v>192</v>
      </c>
      <c r="E32" s="127" t="s">
        <v>193</v>
      </c>
      <c r="F32" s="27"/>
      <c r="G32" s="91" t="s">
        <v>194</v>
      </c>
      <c r="H32" s="28" t="s">
        <v>257</v>
      </c>
      <c r="I32" s="127" t="s">
        <v>195</v>
      </c>
      <c r="J32" s="23"/>
      <c r="K32" s="126" t="s">
        <v>62</v>
      </c>
      <c r="L32" s="36" t="n">
        <v>0.6</v>
      </c>
      <c r="M32" s="128" t="n">
        <v>1.02</v>
      </c>
      <c r="N32" s="38" t="n">
        <v>0.36</v>
      </c>
      <c r="O32" s="105" t="n">
        <f aca="false">L32*M32*N32</f>
        <v>0.22032</v>
      </c>
      <c r="P32" s="28" t="s">
        <v>196</v>
      </c>
      <c r="Q32" s="61" t="s">
        <v>197</v>
      </c>
      <c r="R32" s="33" t="s">
        <v>197</v>
      </c>
    </row>
    <row r="33" customFormat="false" ht="28.7" hidden="false" customHeight="true" outlineLevel="0" collapsed="false">
      <c r="A33" s="58" t="s">
        <v>198</v>
      </c>
      <c r="B33" s="95" t="s">
        <v>199</v>
      </c>
      <c r="C33" s="53" t="s">
        <v>258</v>
      </c>
      <c r="D33" s="92" t="s">
        <v>259</v>
      </c>
      <c r="E33" s="53" t="s">
        <v>260</v>
      </c>
      <c r="F33" s="134" t="s">
        <v>203</v>
      </c>
      <c r="G33" s="124" t="s">
        <v>100</v>
      </c>
      <c r="H33" s="92"/>
      <c r="I33" s="53" t="s">
        <v>261</v>
      </c>
      <c r="J33" s="92" t="s">
        <v>205</v>
      </c>
      <c r="K33" s="56" t="s">
        <v>206</v>
      </c>
      <c r="L33" s="93" t="n">
        <v>1</v>
      </c>
      <c r="M33" s="90" t="n">
        <v>1.01</v>
      </c>
      <c r="N33" s="135" t="n">
        <v>1.87</v>
      </c>
      <c r="O33" s="105" t="n">
        <f aca="false">L33*M33*N33</f>
        <v>1.8887</v>
      </c>
      <c r="P33" s="92" t="s">
        <v>207</v>
      </c>
      <c r="Q33" s="57" t="s">
        <v>64</v>
      </c>
      <c r="R33" s="125" t="s">
        <v>64</v>
      </c>
    </row>
    <row r="34" customFormat="false" ht="28.7" hidden="false" customHeight="true" outlineLevel="0" collapsed="false">
      <c r="A34" s="58" t="s">
        <v>208</v>
      </c>
      <c r="B34" s="28" t="s">
        <v>209</v>
      </c>
      <c r="C34" s="56" t="s">
        <v>210</v>
      </c>
      <c r="D34" s="23" t="s">
        <v>211</v>
      </c>
      <c r="E34" s="53" t="s">
        <v>212</v>
      </c>
      <c r="F34" s="27"/>
      <c r="G34" s="124" t="s">
        <v>213</v>
      </c>
      <c r="H34" s="28" t="s">
        <v>222</v>
      </c>
      <c r="I34" s="53" t="s">
        <v>214</v>
      </c>
      <c r="J34" s="23"/>
      <c r="K34" s="56" t="s">
        <v>62</v>
      </c>
      <c r="L34" s="36" t="n">
        <v>0.2</v>
      </c>
      <c r="M34" s="90" t="n">
        <v>1.02</v>
      </c>
      <c r="N34" s="38" t="n">
        <v>0.22</v>
      </c>
      <c r="O34" s="105" t="n">
        <f aca="false">L34*M34*N34</f>
        <v>0.04488</v>
      </c>
      <c r="P34" s="28" t="s">
        <v>196</v>
      </c>
      <c r="Q34" s="57" t="s">
        <v>197</v>
      </c>
      <c r="R34" s="33" t="s">
        <v>197</v>
      </c>
    </row>
    <row r="35" customFormat="false" ht="28.7" hidden="false" customHeight="true" outlineLevel="0" collapsed="false">
      <c r="A35" s="58" t="s">
        <v>224</v>
      </c>
      <c r="B35" s="28" t="s">
        <v>225</v>
      </c>
      <c r="C35" s="53" t="s">
        <v>262</v>
      </c>
      <c r="D35" s="23" t="s">
        <v>227</v>
      </c>
      <c r="E35" s="53"/>
      <c r="F35" s="27"/>
      <c r="G35" s="124" t="s">
        <v>100</v>
      </c>
      <c r="H35" s="23"/>
      <c r="I35" s="53" t="s">
        <v>263</v>
      </c>
      <c r="J35" s="23"/>
      <c r="K35" s="68" t="s">
        <v>92</v>
      </c>
      <c r="L35" s="36" t="n">
        <v>1</v>
      </c>
      <c r="M35" s="87" t="n">
        <v>1.02</v>
      </c>
      <c r="N35" s="38" t="n">
        <v>1.2</v>
      </c>
      <c r="O35" s="105" t="n">
        <f aca="false">L35*M35*N35</f>
        <v>1.224</v>
      </c>
      <c r="P35" s="28" t="s">
        <v>228</v>
      </c>
      <c r="Q35" s="66" t="s">
        <v>229</v>
      </c>
      <c r="R35" s="42" t="s">
        <v>230</v>
      </c>
    </row>
    <row r="36" customFormat="false" ht="28.7" hidden="false" customHeight="true" outlineLevel="0" collapsed="false">
      <c r="A36" s="73" t="s">
        <v>231</v>
      </c>
      <c r="B36" s="28" t="s">
        <v>264</v>
      </c>
      <c r="C36" s="69" t="s">
        <v>265</v>
      </c>
      <c r="D36" s="23" t="s">
        <v>266</v>
      </c>
      <c r="E36" s="69"/>
      <c r="F36" s="27"/>
      <c r="G36" s="89" t="s">
        <v>100</v>
      </c>
      <c r="H36" s="28" t="s">
        <v>267</v>
      </c>
      <c r="I36" s="69"/>
      <c r="J36" s="23"/>
      <c r="K36" s="28" t="s">
        <v>92</v>
      </c>
      <c r="L36" s="36" t="n">
        <v>1</v>
      </c>
      <c r="M36" s="83" t="n">
        <v>1.02</v>
      </c>
      <c r="N36" s="117" t="n">
        <v>0.45</v>
      </c>
      <c r="O36" s="105" t="n">
        <f aca="false">L36*M36*N36</f>
        <v>0.459</v>
      </c>
      <c r="P36" s="28" t="s">
        <v>228</v>
      </c>
      <c r="Q36" s="42" t="s">
        <v>238</v>
      </c>
      <c r="R36" s="42" t="s">
        <v>238</v>
      </c>
    </row>
    <row r="37" customFormat="false" ht="28.7" hidden="false" customHeight="true" outlineLevel="0" collapsed="false">
      <c r="A37" s="23" t="s">
        <v>268</v>
      </c>
      <c r="B37" s="28" t="s">
        <v>269</v>
      </c>
      <c r="C37" s="28" t="s">
        <v>270</v>
      </c>
      <c r="D37" s="23" t="s">
        <v>271</v>
      </c>
      <c r="E37" s="23"/>
      <c r="F37" s="27"/>
      <c r="G37" s="27" t="s">
        <v>100</v>
      </c>
      <c r="H37" s="28" t="s">
        <v>272</v>
      </c>
      <c r="I37" s="23" t="s">
        <v>273</v>
      </c>
      <c r="J37" s="23"/>
      <c r="K37" s="28" t="s">
        <v>92</v>
      </c>
      <c r="L37" s="36" t="n">
        <v>1</v>
      </c>
      <c r="M37" s="83" t="n">
        <v>1.02</v>
      </c>
      <c r="N37" s="38" t="n">
        <v>0.61</v>
      </c>
      <c r="O37" s="105" t="n">
        <f aca="false">L37*M37*N37</f>
        <v>0.6222</v>
      </c>
      <c r="P37" s="28" t="s">
        <v>228</v>
      </c>
      <c r="Q37" s="42" t="s">
        <v>238</v>
      </c>
      <c r="R37" s="42" t="s">
        <v>238</v>
      </c>
    </row>
    <row r="38" s="1" customFormat="true" ht="28.7" hidden="false" customHeight="true" outlineLevel="0" collapsed="false">
      <c r="A38" s="58"/>
      <c r="B38" s="53"/>
      <c r="C38" s="136" t="s">
        <v>274</v>
      </c>
      <c r="D38" s="53"/>
      <c r="E38" s="53"/>
      <c r="F38" s="124"/>
      <c r="G38" s="124"/>
      <c r="H38" s="53"/>
      <c r="I38" s="53"/>
      <c r="J38" s="53"/>
      <c r="K38" s="53"/>
      <c r="L38" s="54" t="n">
        <v>0.027</v>
      </c>
      <c r="M38" s="90" t="n">
        <v>1.05</v>
      </c>
      <c r="N38" s="137" t="n">
        <v>6</v>
      </c>
      <c r="O38" s="105" t="n">
        <f aca="false">L38*M38*N38</f>
        <v>0.1701</v>
      </c>
      <c r="P38" s="23"/>
      <c r="Q38" s="138"/>
      <c r="R38" s="61"/>
    </row>
    <row r="39" customFormat="false" ht="28.7" hidden="false" customHeight="tru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139" t="n">
        <v>40</v>
      </c>
      <c r="P39" s="23"/>
      <c r="Q39" s="28"/>
      <c r="R39" s="28"/>
    </row>
    <row r="40" customFormat="false" ht="28.7" hidden="false" customHeight="true" outlineLevel="0" collapsed="false">
      <c r="O40" s="96" t="n">
        <f aca="false">SUM(O12:O39)</f>
        <v>66.00291</v>
      </c>
    </row>
  </sheetData>
  <mergeCells count="26">
    <mergeCell ref="A1:R1"/>
    <mergeCell ref="A2:A9"/>
    <mergeCell ref="B2:D9"/>
    <mergeCell ref="E2:E9"/>
    <mergeCell ref="G2:P2"/>
    <mergeCell ref="Q2:R9"/>
    <mergeCell ref="G3:P3"/>
    <mergeCell ref="G4:P4"/>
    <mergeCell ref="G5:P5"/>
    <mergeCell ref="G6:I6"/>
    <mergeCell ref="J6:K6"/>
    <mergeCell ref="L6:N6"/>
    <mergeCell ref="G7:I7"/>
    <mergeCell ref="J7:K7"/>
    <mergeCell ref="L7:N7"/>
    <mergeCell ref="G8:I8"/>
    <mergeCell ref="J8:K8"/>
    <mergeCell ref="L8:N8"/>
    <mergeCell ref="G9:I9"/>
    <mergeCell ref="J9:K9"/>
    <mergeCell ref="L9:N9"/>
    <mergeCell ref="A10:K10"/>
    <mergeCell ref="L10:P10"/>
    <mergeCell ref="Q10:R10"/>
    <mergeCell ref="A39:N39"/>
    <mergeCell ref="Q39:R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1:20:45Z</dcterms:created>
  <dc:creator>Toread</dc:creator>
  <dc:description/>
  <dc:language>en-US</dc:language>
  <cp:lastModifiedBy>沫沫茶</cp:lastModifiedBy>
  <dcterms:modified xsi:type="dcterms:W3CDTF">2024-10-08T02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7605B0F85149E1911A7E8D0F633BF3_12</vt:lpwstr>
  </property>
  <property fmtid="{D5CDD505-2E9C-101B-9397-08002B2CF9AE}" pid="3" name="KSOProductBuildVer">
    <vt:lpwstr>2052-12.1.0.18276</vt:lpwstr>
  </property>
</Properties>
</file>