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68">
  <si>
    <t xml:space="preserve">北京探路者户外用品股份有限公司核价单</t>
  </si>
  <si>
    <t xml:space="preserve">款
式
图</t>
  </si>
  <si>
    <t xml:space="preserve">款式信息</t>
  </si>
  <si>
    <t xml:space="preserve">款式名称</t>
  </si>
  <si>
    <t xml:space="preserve">儿童羽绒服</t>
  </si>
  <si>
    <t xml:space="preserve">款号</t>
  </si>
  <si>
    <t xml:space="preserve">QADDAK94101</t>
  </si>
  <si>
    <t xml:space="preserve">设计师</t>
  </si>
  <si>
    <t xml:space="preserve">刘立娟</t>
  </si>
  <si>
    <t xml:space="preserve">开发员</t>
  </si>
  <si>
    <t xml:space="preserve">张娜</t>
  </si>
  <si>
    <t xml:space="preserve">渠道：</t>
  </si>
  <si>
    <t xml:space="preserve">大区正常款</t>
  </si>
  <si>
    <t xml:space="preserve">开发季：</t>
  </si>
  <si>
    <t xml:space="preserve">秋冬</t>
  </si>
  <si>
    <t xml:space="preserve">生产工厂：</t>
  </si>
  <si>
    <t xml:space="preserve">品牌：</t>
  </si>
  <si>
    <t xml:space="preserve">探路者童装</t>
  </si>
  <si>
    <t xml:space="preserve">开发类型：</t>
  </si>
  <si>
    <t xml:space="preserve">OEM</t>
  </si>
  <si>
    <t xml:space="preserve">生产数量：</t>
  </si>
  <si>
    <t xml:space="preserve">事业部：</t>
  </si>
  <si>
    <t xml:space="preserve">探路者童装品牌管理</t>
  </si>
  <si>
    <t xml:space="preserve">开发工厂：</t>
  </si>
  <si>
    <t xml:space="preserve">青岛麦莎国际贸易有限公司</t>
  </si>
  <si>
    <t xml:space="preserve">审核日期：</t>
  </si>
  <si>
    <t xml:space="preserve">系列：</t>
  </si>
  <si>
    <t xml:space="preserve">服装</t>
  </si>
  <si>
    <t xml:space="preserve">制单日期：</t>
  </si>
  <si>
    <t xml:space="preserve">2022/1/13</t>
  </si>
  <si>
    <t xml:space="preserve">物 料 信 息</t>
  </si>
  <si>
    <t xml:space="preserve">采购信息</t>
  </si>
  <si>
    <t xml:space="preserve">配色信息</t>
  </si>
  <si>
    <t xml:space="preserve">序号</t>
  </si>
  <si>
    <t xml:space="preserve">物料类型</t>
  </si>
  <si>
    <t xml:space="preserve">物料名称</t>
  </si>
  <si>
    <t xml:space="preserve">物料编号</t>
  </si>
  <si>
    <r>
      <rPr>
        <b val="true"/>
        <sz val="11"/>
        <color rgb="FF000000"/>
        <rFont val="Noto Sans"/>
        <family val="2"/>
      </rPr>
      <t xml:space="preserve">旧编码（</t>
    </r>
    <r>
      <rPr>
        <b val="true"/>
        <sz val="11"/>
        <color rgb="FF000000"/>
        <rFont val="微软雅黑"/>
        <family val="2"/>
        <charset val="134"/>
      </rPr>
      <t xml:space="preserve">SAP</t>
    </r>
    <r>
      <rPr>
        <b val="true"/>
        <sz val="11"/>
        <color rgb="FF000000"/>
        <rFont val="Noto Sans"/>
        <family val="2"/>
      </rPr>
      <t xml:space="preserve">）</t>
    </r>
  </si>
  <si>
    <t xml:space="preserve">成分</t>
  </si>
  <si>
    <t xml:space="preserve">功能吊牌</t>
  </si>
  <si>
    <t xml:space="preserve">部位</t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面料幅宽、辅料规格，拉链型号）</t>
    </r>
  </si>
  <si>
    <r>
      <rPr>
        <b val="true"/>
        <sz val="11"/>
        <color rgb="FF000000"/>
        <rFont val="Noto Sans"/>
        <family val="2"/>
      </rPr>
      <t xml:space="preserve">规格</t>
    </r>
    <r>
      <rPr>
        <b val="true"/>
        <sz val="11"/>
        <color rgb="FF000000"/>
        <rFont val="微软雅黑"/>
        <family val="2"/>
        <charset val="134"/>
      </rPr>
      <t xml:space="preserve">2
</t>
    </r>
    <r>
      <rPr>
        <b val="true"/>
        <sz val="11"/>
        <color rgb="FF000000"/>
        <rFont val="Noto Sans"/>
        <family val="2"/>
      </rPr>
      <t xml:space="preserve">（面料克重、拉链长度等）</t>
    </r>
  </si>
  <si>
    <t xml:space="preserve">单位</t>
  </si>
  <si>
    <t xml:space="preserve">净用量</t>
  </si>
  <si>
    <t xml:space="preserve">生产损耗</t>
  </si>
  <si>
    <t xml:space="preserve">单价</t>
  </si>
  <si>
    <r>
      <rPr>
        <b val="true"/>
        <sz val="11"/>
        <color rgb="FF000000"/>
        <rFont val="Noto Sans"/>
        <family val="2"/>
      </rPr>
      <t xml:space="preserve">金额</t>
    </r>
    <r>
      <rPr>
        <b val="true"/>
        <sz val="11"/>
        <color rgb="FF000000"/>
        <rFont val="微软雅黑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微软雅黑"/>
        <family val="2"/>
        <charset val="134"/>
      </rPr>
      <t xml:space="preserve">)</t>
    </r>
  </si>
  <si>
    <t xml:space="preserve">供应商</t>
  </si>
  <si>
    <t xml:space="preserve">风信紫</t>
  </si>
  <si>
    <t xml:space="preserve">藏蓝</t>
  </si>
  <si>
    <t xml:space="preserve">1</t>
  </si>
  <si>
    <r>
      <rPr>
        <sz val="11"/>
        <color rgb="FF000000"/>
        <rFont val="Noto Sans"/>
        <family val="2"/>
      </rPr>
      <t xml:space="preserve">面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50D</t>
    </r>
    <r>
      <rPr>
        <sz val="11"/>
        <color rgb="FF000000"/>
        <rFont val="Noto Sans"/>
        <family val="2"/>
      </rPr>
      <t xml:space="preserve">春亚纺贴膜 </t>
    </r>
  </si>
  <si>
    <t xml:space="preserve">FW10020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聚酯纤维</t>
    </r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防泼水</t>
    </r>
  </si>
  <si>
    <t xml:space="preserve">大身</t>
  </si>
  <si>
    <t xml:space="preserve">140cm</t>
  </si>
  <si>
    <t xml:space="preserve">85</t>
  </si>
  <si>
    <t xml:space="preserve">米</t>
  </si>
  <si>
    <t xml:space="preserve">苏州唯逸</t>
  </si>
  <si>
    <r>
      <rPr>
        <sz val="9"/>
        <color rgb="FF000000"/>
        <rFont val="宋体"/>
        <family val="0"/>
        <charset val="134"/>
      </rPr>
      <t xml:space="preserve">22SS</t>
    </r>
    <r>
      <rPr>
        <sz val="9"/>
        <color rgb="FF000000"/>
        <rFont val="Noto Sans"/>
        <family val="2"/>
      </rPr>
      <t xml:space="preserve">风信紫</t>
    </r>
    <r>
      <rPr>
        <sz val="9"/>
        <color rgb="FF000000"/>
        <rFont val="宋体"/>
        <family val="0"/>
        <charset val="134"/>
      </rPr>
      <t xml:space="preserve">/M35//</t>
    </r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藏蓝</t>
    </r>
    <r>
      <rPr>
        <sz val="9"/>
        <color rgb="FF000000"/>
        <rFont val="宋体"/>
        <family val="0"/>
        <charset val="134"/>
      </rPr>
      <t xml:space="preserve">/E72//</t>
    </r>
  </si>
  <si>
    <t xml:space="preserve">2</t>
  </si>
  <si>
    <r>
      <rPr>
        <sz val="11"/>
        <color rgb="FF000000"/>
        <rFont val="Noto Sans"/>
        <family val="2"/>
      </rPr>
      <t xml:space="preserve">里料</t>
    </r>
    <r>
      <rPr>
        <sz val="11"/>
        <color rgb="FF000000"/>
        <rFont val="微软雅黑"/>
        <family val="2"/>
        <charset val="134"/>
      </rPr>
      <t xml:space="preserve">A</t>
    </r>
  </si>
  <si>
    <r>
      <rPr>
        <sz val="11"/>
        <color rgb="FF000000"/>
        <rFont val="微软雅黑"/>
        <family val="2"/>
        <charset val="134"/>
      </rPr>
      <t xml:space="preserve">G09FW0440/</t>
    </r>
    <r>
      <rPr>
        <sz val="11"/>
        <color rgb="FF000000"/>
        <rFont val="Noto Sans"/>
        <family val="2"/>
      </rPr>
      <t xml:space="preserve">探路者</t>
    </r>
    <r>
      <rPr>
        <sz val="11"/>
        <color rgb="FF000000"/>
        <rFont val="微软雅黑"/>
        <family val="2"/>
        <charset val="134"/>
      </rPr>
      <t xml:space="preserve">logo210T </t>
    </r>
  </si>
  <si>
    <t xml:space="preserve">FW00020</t>
  </si>
  <si>
    <t xml:space="preserve">G09FW0440</t>
  </si>
  <si>
    <r>
      <rPr>
        <sz val="11"/>
        <color rgb="FF000000"/>
        <rFont val="微软雅黑"/>
        <family val="2"/>
        <charset val="134"/>
      </rPr>
      <t xml:space="preserve">100%</t>
    </r>
    <r>
      <rPr>
        <sz val="11"/>
        <color rgb="FF000000"/>
        <rFont val="Noto Sans"/>
        <family val="2"/>
      </rPr>
      <t xml:space="preserve">锦纶</t>
    </r>
  </si>
  <si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无</t>
    </r>
  </si>
  <si>
    <t xml:space="preserve">里料</t>
  </si>
  <si>
    <t xml:space="preserve">147cm</t>
  </si>
  <si>
    <t xml:space="preserve">63</t>
  </si>
  <si>
    <t xml:space="preserve">嘉兴台华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梦幻粉</t>
    </r>
    <r>
      <rPr>
        <sz val="9"/>
        <color rgb="FF000000"/>
        <rFont val="宋体"/>
        <family val="0"/>
        <charset val="134"/>
      </rPr>
      <t xml:space="preserve">/E62//</t>
    </r>
  </si>
  <si>
    <t xml:space="preserve">3</t>
  </si>
  <si>
    <r>
      <rPr>
        <sz val="11"/>
        <color rgb="FF000000"/>
        <rFont val="微软雅黑"/>
        <family val="2"/>
        <charset val="134"/>
      </rPr>
      <t xml:space="preserve">G09FW0411/110</t>
    </r>
    <r>
      <rPr>
        <sz val="11"/>
        <color rgb="FF000000"/>
        <rFont val="Noto Sans"/>
        <family val="2"/>
      </rPr>
      <t xml:space="preserve">克天鹅绒</t>
    </r>
    <r>
      <rPr>
        <sz val="11"/>
        <color rgb="FF000000"/>
        <rFont val="微软雅黑"/>
        <family val="2"/>
        <charset val="134"/>
      </rPr>
      <t xml:space="preserve">1 </t>
    </r>
  </si>
  <si>
    <t xml:space="preserve">FK00041</t>
  </si>
  <si>
    <t xml:space="preserve">G09FW0411</t>
  </si>
  <si>
    <t xml:space="preserve">148cm</t>
  </si>
  <si>
    <t xml:space="preserve">110</t>
  </si>
  <si>
    <t xml:space="preserve">福建乾丰</t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明灰</t>
    </r>
    <r>
      <rPr>
        <sz val="9"/>
        <color rgb="FF000000"/>
        <rFont val="宋体"/>
        <family val="0"/>
        <charset val="134"/>
      </rPr>
      <t xml:space="preserve">/E75//</t>
    </r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黑色</t>
    </r>
    <r>
      <rPr>
        <sz val="9"/>
        <color rgb="FF000000"/>
        <rFont val="宋体"/>
        <family val="0"/>
        <charset val="134"/>
      </rPr>
      <t xml:space="preserve">/E77//</t>
    </r>
  </si>
  <si>
    <t xml:space="preserve">18</t>
  </si>
  <si>
    <t xml:space="preserve">胆布</t>
  </si>
  <si>
    <r>
      <rPr>
        <sz val="11"/>
        <color rgb="FF000000"/>
        <rFont val="微软雅黑"/>
        <family val="2"/>
        <charset val="134"/>
      </rPr>
      <t xml:space="preserve">G17FW0500/20D</t>
    </r>
    <r>
      <rPr>
        <sz val="11"/>
        <color rgb="FF000000"/>
        <rFont val="Noto Sans"/>
        <family val="2"/>
      </rPr>
      <t xml:space="preserve">涤纶胆布</t>
    </r>
    <r>
      <rPr>
        <sz val="11"/>
        <color rgb="FF000000"/>
        <rFont val="微软雅黑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本白 </t>
    </r>
  </si>
  <si>
    <t xml:space="preserve">FW03790</t>
  </si>
  <si>
    <t xml:space="preserve">G17FW0500</t>
  </si>
  <si>
    <t xml:space="preserve">145cm</t>
  </si>
  <si>
    <t xml:space="preserve">38</t>
  </si>
  <si>
    <t xml:space="preserve">佳福（福建）染整有限公司</t>
  </si>
  <si>
    <r>
      <rPr>
        <sz val="9"/>
        <color rgb="FF000000"/>
        <rFont val="宋体"/>
        <family val="0"/>
        <charset val="134"/>
      </rPr>
      <t xml:space="preserve">15F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/737//</t>
    </r>
  </si>
  <si>
    <t xml:space="preserve">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水洗</t>
    </r>
    <r>
      <rPr>
        <sz val="11"/>
        <color rgb="FF000000"/>
        <rFont val="微软雅黑"/>
        <family val="2"/>
        <charset val="134"/>
      </rPr>
      <t xml:space="preserve">90</t>
    </r>
    <r>
      <rPr>
        <sz val="11"/>
        <color rgb="FF000000"/>
        <rFont val="Noto Sans"/>
        <family val="2"/>
      </rPr>
      <t xml:space="preserve">国标纯白鸭绒 </t>
    </r>
  </si>
  <si>
    <t xml:space="preserve">YR00014</t>
  </si>
  <si>
    <t xml:space="preserve">G18FWYR001</t>
  </si>
  <si>
    <r>
      <rPr>
        <sz val="11"/>
        <color rgb="FF000000"/>
        <rFont val="Noto Sans"/>
        <family val="2"/>
      </rPr>
      <t xml:space="preserve"> 蓬松度</t>
    </r>
    <r>
      <rPr>
        <sz val="11"/>
        <color rgb="FF000000"/>
        <rFont val="微软雅黑"/>
        <family val="2"/>
        <charset val="134"/>
      </rPr>
      <t xml:space="preserve">600</t>
    </r>
    <r>
      <rPr>
        <sz val="11"/>
        <color rgb="FF000000"/>
        <rFont val="Noto Sans"/>
        <family val="2"/>
      </rPr>
      <t xml:space="preserve">，绒子含量</t>
    </r>
    <r>
      <rPr>
        <sz val="11"/>
        <color rgb="FF000000"/>
        <rFont val="微软雅黑"/>
        <family val="2"/>
        <charset val="134"/>
      </rPr>
      <t xml:space="preserve">80%</t>
    </r>
  </si>
  <si>
    <t xml:space="preserve">充绒</t>
  </si>
  <si>
    <r>
      <rPr>
        <sz val="11"/>
        <color rgb="FF000000"/>
        <rFont val="Noto Sans"/>
        <family val="2"/>
      </rPr>
      <t xml:space="preserve">蓬松度</t>
    </r>
    <r>
      <rPr>
        <sz val="11"/>
        <color rgb="FF000000"/>
        <rFont val="微软雅黑"/>
        <family val="2"/>
        <charset val="134"/>
      </rPr>
      <t xml:space="preserve">600</t>
    </r>
    <r>
      <rPr>
        <sz val="11"/>
        <color rgb="FF000000"/>
        <rFont val="Noto Sans"/>
        <family val="2"/>
      </rPr>
      <t xml:space="preserve">，绒子含量</t>
    </r>
    <r>
      <rPr>
        <sz val="11"/>
        <color rgb="FF000000"/>
        <rFont val="微软雅黑"/>
        <family val="2"/>
        <charset val="134"/>
      </rPr>
      <t xml:space="preserve">80%</t>
    </r>
  </si>
  <si>
    <t xml:space="preserve">千克</t>
  </si>
  <si>
    <t xml:space="preserve">杭州华英新塘羽绒制品有限公司</t>
  </si>
  <si>
    <r>
      <rPr>
        <sz val="9"/>
        <color rgb="FF000000"/>
        <rFont val="Noto Sans"/>
        <family val="2"/>
      </rPr>
      <t xml:space="preserve">基种</t>
    </r>
    <r>
      <rPr>
        <sz val="9"/>
        <color rgb="FF000000"/>
        <rFont val="宋体"/>
        <family val="0"/>
        <charset val="134"/>
      </rPr>
      <t xml:space="preserve">/XXX</t>
    </r>
  </si>
  <si>
    <t xml:space="preserve">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2</t>
    </r>
  </si>
  <si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童装外套大主唛 </t>
    </r>
  </si>
  <si>
    <t xml:space="preserve">ZM00059</t>
  </si>
  <si>
    <t xml:space="preserve">G20SSZM013</t>
  </si>
  <si>
    <t xml:space="preserve"> 4.6*6.4CM</t>
  </si>
  <si>
    <t xml:space="preserve">后领主唛</t>
  </si>
  <si>
    <t xml:space="preserve">4.6*6.4CM</t>
  </si>
  <si>
    <t xml:space="preserve">个</t>
  </si>
  <si>
    <t xml:space="preserve">博罗县常美印刷有限公司</t>
  </si>
  <si>
    <t xml:space="preserve">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3</t>
    </r>
  </si>
  <si>
    <t xml:space="preserve">童装尺码唛 </t>
  </si>
  <si>
    <t xml:space="preserve">ZM00060</t>
  </si>
  <si>
    <t xml:space="preserve">G20SSZM014</t>
  </si>
  <si>
    <t xml:space="preserve"> </t>
  </si>
  <si>
    <t xml:space="preserve">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4</t>
    </r>
  </si>
  <si>
    <r>
      <rPr>
        <sz val="11"/>
        <color rgb="FF000000"/>
        <rFont val="微软雅黑"/>
        <family val="2"/>
        <charset val="134"/>
      </rPr>
      <t xml:space="preserve">TOHG06</t>
    </r>
    <r>
      <rPr>
        <sz val="11"/>
        <color rgb="FF000000"/>
        <rFont val="Noto Sans"/>
        <family val="2"/>
      </rPr>
      <t xml:space="preserve">卷筒吊牌（合格证） </t>
    </r>
  </si>
  <si>
    <t xml:space="preserve">DP00058</t>
  </si>
  <si>
    <t xml:space="preserve">G19SSZT079</t>
  </si>
  <si>
    <t xml:space="preserve">石狮市创意纸塑制品有限公司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固定色</t>
    </r>
    <r>
      <rPr>
        <sz val="9"/>
        <color rgb="FF000000"/>
        <rFont val="宋体"/>
        <family val="0"/>
        <charset val="134"/>
      </rPr>
      <t xml:space="preserve">/009</t>
    </r>
  </si>
  <si>
    <t xml:space="preserve">8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童装竖版自封口式</t>
    </r>
    <r>
      <rPr>
        <sz val="11"/>
        <color rgb="FF000000"/>
        <rFont val="微软雅黑"/>
        <family val="2"/>
        <charset val="134"/>
      </rPr>
      <t xml:space="preserve">10C-</t>
    </r>
    <r>
      <rPr>
        <sz val="11"/>
        <color rgb="FF000000"/>
        <rFont val="Noto Sans"/>
        <family val="2"/>
      </rPr>
      <t xml:space="preserve">勇气之红 </t>
    </r>
  </si>
  <si>
    <t xml:space="preserve">BZ00005</t>
  </si>
  <si>
    <t xml:space="preserve">G18FWZT005</t>
  </si>
  <si>
    <t xml:space="preserve"> 50*65CM</t>
  </si>
  <si>
    <t xml:space="preserve">50*65CM</t>
  </si>
  <si>
    <t xml:space="preserve">天津迪朗</t>
  </si>
  <si>
    <t xml:space="preserve">9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6</t>
    </r>
  </si>
  <si>
    <r>
      <rPr>
        <sz val="11"/>
        <color rgb="FF000000"/>
        <rFont val="微软雅黑"/>
        <family val="2"/>
        <charset val="134"/>
      </rPr>
      <t xml:space="preserve">NTDU02</t>
    </r>
    <r>
      <rPr>
        <sz val="11"/>
        <color rgb="FF000000"/>
        <rFont val="Noto Sans"/>
        <family val="2"/>
      </rPr>
      <t xml:space="preserve">保暖鸭绒 </t>
    </r>
  </si>
  <si>
    <t xml:space="preserve">DP00140</t>
  </si>
  <si>
    <t xml:space="preserve">G20SSZT239</t>
  </si>
  <si>
    <t xml:space="preserve">10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7</t>
    </r>
  </si>
  <si>
    <t xml:space="preserve">松紧带 </t>
  </si>
  <si>
    <t xml:space="preserve">SJ00006</t>
  </si>
  <si>
    <t xml:space="preserve">G14FWSJ005</t>
  </si>
  <si>
    <t xml:space="preserve"> 2CM</t>
  </si>
  <si>
    <t xml:space="preserve">2CM</t>
  </si>
  <si>
    <t xml:space="preserve">东莞泰丰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710</t>
    </r>
  </si>
  <si>
    <t xml:space="preserve">11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童装</t>
    </r>
    <r>
      <rPr>
        <sz val="11"/>
        <color rgb="FF000000"/>
        <rFont val="微软雅黑"/>
        <family val="2"/>
        <charset val="134"/>
      </rPr>
      <t xml:space="preserve">TOREAD</t>
    </r>
    <r>
      <rPr>
        <sz val="11"/>
        <color rgb="FF000000"/>
        <rFont val="Noto Sans"/>
        <family val="2"/>
      </rPr>
      <t xml:space="preserve">仿皮漆四件扣（过检针） </t>
    </r>
  </si>
  <si>
    <t xml:space="preserve">SK00064</t>
  </si>
  <si>
    <t xml:space="preserve">G19FWSK082</t>
  </si>
  <si>
    <t xml:space="preserve"> 1.5CM</t>
  </si>
  <si>
    <t xml:space="preserve">1.5CM</t>
  </si>
  <si>
    <t xml:space="preserve">套</t>
  </si>
  <si>
    <t xml:space="preserve">浙江伟星</t>
  </si>
  <si>
    <r>
      <rPr>
        <sz val="9"/>
        <color rgb="FF000000"/>
        <rFont val="宋体"/>
        <family val="0"/>
        <charset val="134"/>
      </rPr>
      <t xml:space="preserve">22SS</t>
    </r>
    <r>
      <rPr>
        <sz val="9"/>
        <color rgb="FF000000"/>
        <rFont val="Noto Sans"/>
        <family val="2"/>
      </rPr>
      <t xml:space="preserve">风信紫</t>
    </r>
    <r>
      <rPr>
        <sz val="9"/>
        <color rgb="FF000000"/>
        <rFont val="宋体"/>
        <family val="0"/>
        <charset val="134"/>
      </rPr>
      <t xml:space="preserve">/M35</t>
    </r>
  </si>
  <si>
    <r>
      <rPr>
        <sz val="9"/>
        <color rgb="FF000000"/>
        <rFont val="宋体"/>
        <family val="0"/>
        <charset val="134"/>
      </rPr>
      <t xml:space="preserve">19SS</t>
    </r>
    <r>
      <rPr>
        <sz val="9"/>
        <color rgb="FF000000"/>
        <rFont val="Noto Sans"/>
        <family val="2"/>
      </rPr>
      <t xml:space="preserve">藏蓝</t>
    </r>
    <r>
      <rPr>
        <sz val="9"/>
        <color rgb="FF000000"/>
        <rFont val="宋体"/>
        <family val="0"/>
        <charset val="134"/>
      </rPr>
      <t xml:space="preserve">/E72</t>
    </r>
  </si>
  <si>
    <t xml:space="preserve">12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9</t>
    </r>
  </si>
  <si>
    <r>
      <rPr>
        <sz val="11"/>
        <color rgb="FF000000"/>
        <rFont val="微软雅黑"/>
        <family val="2"/>
        <charset val="134"/>
      </rPr>
      <t xml:space="preserve">5#</t>
    </r>
    <r>
      <rPr>
        <sz val="11"/>
        <color rgb="FF000000"/>
        <rFont val="Noto Sans"/>
        <family val="2"/>
      </rPr>
      <t xml:space="preserve">尼龙开尾反装，</t>
    </r>
    <r>
      <rPr>
        <sz val="11"/>
        <color rgb="FF000000"/>
        <rFont val="微软雅黑"/>
        <family val="2"/>
        <charset val="134"/>
      </rPr>
      <t xml:space="preserve">YBZ218006</t>
    </r>
    <r>
      <rPr>
        <sz val="11"/>
        <color rgb="FF000000"/>
        <rFont val="Noto Sans"/>
        <family val="2"/>
      </rPr>
      <t xml:space="preserve">拉头，含注塑上止金属下止 </t>
    </r>
  </si>
  <si>
    <t xml:space="preserve">WX00064</t>
  </si>
  <si>
    <t xml:space="preserve">WX000133</t>
  </si>
  <si>
    <t xml:space="preserve">尼龙</t>
  </si>
  <si>
    <t xml:space="preserve">5#</t>
  </si>
  <si>
    <t xml:space="preserve">650</t>
  </si>
  <si>
    <t xml:space="preserve">条</t>
  </si>
  <si>
    <t xml:space="preserve">WX</t>
  </si>
  <si>
    <t xml:space="preserve">13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0</t>
    </r>
  </si>
  <si>
    <r>
      <rPr>
        <sz val="11"/>
        <color rgb="FF000000"/>
        <rFont val="微软雅黑"/>
        <family val="2"/>
        <charset val="134"/>
      </rPr>
      <t xml:space="preserve">TOKS01</t>
    </r>
    <r>
      <rPr>
        <sz val="11"/>
        <color rgb="FF000000"/>
        <rFont val="Noto Sans"/>
        <family val="2"/>
      </rPr>
      <t xml:space="preserve">童装主吊牌 </t>
    </r>
  </si>
  <si>
    <t xml:space="preserve">DP00059</t>
  </si>
  <si>
    <t xml:space="preserve">G19SSZT080</t>
  </si>
  <si>
    <t xml:space="preserve">14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1</t>
    </r>
  </si>
  <si>
    <r>
      <rPr>
        <sz val="11"/>
        <color rgb="FF000000"/>
        <rFont val="微软雅黑"/>
        <family val="2"/>
        <charset val="134"/>
      </rPr>
      <t xml:space="preserve">NTWP02</t>
    </r>
    <r>
      <rPr>
        <sz val="11"/>
        <color rgb="FF000000"/>
        <rFont val="Noto Sans"/>
        <family val="2"/>
      </rPr>
      <t xml:space="preserve">防泼水 </t>
    </r>
  </si>
  <si>
    <t xml:space="preserve">DP00131</t>
  </si>
  <si>
    <t xml:space="preserve">G20SSZT230</t>
  </si>
  <si>
    <t xml:space="preserve">15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2</t>
    </r>
  </si>
  <si>
    <t xml:space="preserve">SJ00009</t>
  </si>
  <si>
    <t xml:space="preserve">G14FWSJ008</t>
  </si>
  <si>
    <t xml:space="preserve"> 2.5cm</t>
  </si>
  <si>
    <t xml:space="preserve">袖口</t>
  </si>
  <si>
    <t xml:space="preserve">2.5cm</t>
  </si>
  <si>
    <t xml:space="preserve">16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3</t>
    </r>
  </si>
  <si>
    <t xml:space="preserve">SJ00007</t>
  </si>
  <si>
    <t xml:space="preserve">G14FWSJ006</t>
  </si>
  <si>
    <t xml:space="preserve"> 3.5cm</t>
  </si>
  <si>
    <t xml:space="preserve">下摆</t>
  </si>
  <si>
    <t xml:space="preserve">3.5cm</t>
  </si>
  <si>
    <t xml:space="preserve">17</t>
  </si>
  <si>
    <r>
      <rPr>
        <sz val="11"/>
        <color rgb="FF000000"/>
        <rFont val="Noto Sans"/>
        <family val="2"/>
      </rPr>
      <t xml:space="preserve">辅料</t>
    </r>
    <r>
      <rPr>
        <sz val="11"/>
        <color rgb="FF000000"/>
        <rFont val="微软雅黑"/>
        <family val="2"/>
        <charset val="134"/>
      </rPr>
      <t xml:space="preserve">14</t>
    </r>
  </si>
  <si>
    <r>
      <rPr>
        <sz val="11"/>
        <color rgb="FF000000"/>
        <rFont val="微软雅黑"/>
        <family val="2"/>
        <charset val="134"/>
      </rPr>
      <t xml:space="preserve">CHINA SPACE</t>
    </r>
    <r>
      <rPr>
        <sz val="11"/>
        <color rgb="FF000000"/>
        <rFont val="Noto Sans"/>
        <family val="2"/>
      </rPr>
      <t xml:space="preserve">银线织底章（</t>
    </r>
    <r>
      <rPr>
        <sz val="11"/>
        <color rgb="FF000000"/>
        <rFont val="微软雅黑"/>
        <family val="2"/>
        <charset val="134"/>
      </rPr>
      <t xml:space="preserve">3*3CM</t>
    </r>
    <r>
      <rPr>
        <sz val="11"/>
        <color rgb="FF000000"/>
        <rFont val="Noto Sans"/>
        <family val="2"/>
      </rPr>
      <t xml:space="preserve">） </t>
    </r>
  </si>
  <si>
    <t xml:space="preserve">JB00243</t>
  </si>
  <si>
    <t xml:space="preserve">3*3CM</t>
  </si>
  <si>
    <t xml:space="preserve">广州梓柏</t>
  </si>
  <si>
    <r>
      <rPr>
        <sz val="9"/>
        <color rgb="FF000000"/>
        <rFont val="宋体"/>
        <family val="0"/>
        <charset val="134"/>
      </rPr>
      <t xml:space="preserve">XXXX</t>
    </r>
    <r>
      <rPr>
        <sz val="9"/>
        <color rgb="FF000000"/>
        <rFont val="Noto Sans"/>
        <family val="2"/>
      </rPr>
      <t xml:space="preserve">香粉</t>
    </r>
    <r>
      <rPr>
        <sz val="9"/>
        <color rgb="FF000000"/>
        <rFont val="宋体"/>
        <family val="0"/>
        <charset val="134"/>
      </rPr>
      <t xml:space="preserve">/119</t>
    </r>
  </si>
  <si>
    <t xml:space="preserve">包装类</t>
  </si>
  <si>
    <t xml:space="preserve">封箱带 </t>
  </si>
  <si>
    <t xml:space="preserve">BZ00032-001</t>
  </si>
  <si>
    <t xml:space="preserve">ZBOMBZ008</t>
  </si>
  <si>
    <t xml:space="preserve">厂供</t>
  </si>
  <si>
    <t xml:space="preserve">箱贴纸 </t>
  </si>
  <si>
    <t xml:space="preserve">BZ00029-001</t>
  </si>
  <si>
    <t xml:space="preserve">ZBOMBZ004</t>
  </si>
  <si>
    <t xml:space="preserve">环形针 </t>
  </si>
  <si>
    <t xml:space="preserve">BZ00030-001</t>
  </si>
  <si>
    <t xml:space="preserve">ZBOMBZ005</t>
  </si>
  <si>
    <t xml:space="preserve">拷贝纸 </t>
  </si>
  <si>
    <t xml:space="preserve">BZ00031-001</t>
  </si>
  <si>
    <t xml:space="preserve">ZBOMBZ006</t>
  </si>
  <si>
    <t xml:space="preserve">干燥剂 </t>
  </si>
  <si>
    <t xml:space="preserve">BZ00034-001</t>
  </si>
  <si>
    <t xml:space="preserve">ZBOMBZ011</t>
  </si>
  <si>
    <t xml:space="preserve">探路者羽绒成衣洗水标 </t>
  </si>
  <si>
    <t xml:space="preserve">BZ00036-001</t>
  </si>
  <si>
    <t xml:space="preserve">JM001Y</t>
  </si>
  <si>
    <r>
      <rPr>
        <sz val="11"/>
        <color rgb="FF000000"/>
        <rFont val="微软雅黑"/>
        <family val="2"/>
        <charset val="134"/>
      </rPr>
      <t xml:space="preserve">60*40*30</t>
    </r>
    <r>
      <rPr>
        <sz val="11"/>
        <color rgb="FF000000"/>
        <rFont val="Noto Sans"/>
        <family val="2"/>
      </rPr>
      <t xml:space="preserve">纸箱（含天地版） </t>
    </r>
  </si>
  <si>
    <t xml:space="preserve">BZ00027-001</t>
  </si>
  <si>
    <t xml:space="preserve">ZBOMBZ002</t>
  </si>
  <si>
    <t xml:space="preserve">打包带 </t>
  </si>
  <si>
    <t xml:space="preserve">BZ00033-001</t>
  </si>
  <si>
    <t xml:space="preserve">ZBOMBZ010</t>
  </si>
  <si>
    <t xml:space="preserve">厂供物料</t>
  </si>
  <si>
    <t xml:space="preserve">帽子手塞棉</t>
  </si>
  <si>
    <t xml:space="preserve">前胸印绣花</t>
  </si>
  <si>
    <t xml:space="preserve">门底襟针棉</t>
  </si>
  <si>
    <t xml:space="preserve">防绒线</t>
  </si>
  <si>
    <t xml:space="preserve">无纺衬胆布</t>
  </si>
  <si>
    <t xml:space="preserve">帽双层</t>
  </si>
  <si>
    <t xml:space="preserve">平均克重</t>
  </si>
  <si>
    <t xml:space="preserve">码号</t>
  </si>
  <si>
    <t xml:space="preserve"> 儿童号型 </t>
  </si>
  <si>
    <t xml:space="preserve">成人号型</t>
  </si>
  <si>
    <t xml:space="preserve">号型</t>
  </si>
  <si>
    <t xml:space="preserve">120/60</t>
  </si>
  <si>
    <t xml:space="preserve">130/64</t>
  </si>
  <si>
    <t xml:space="preserve">140/68</t>
  </si>
  <si>
    <t xml:space="preserve">150/72</t>
  </si>
  <si>
    <t xml:space="preserve">160/80A</t>
  </si>
  <si>
    <t xml:space="preserve">165/84A</t>
  </si>
  <si>
    <t xml:space="preserve">后中长</t>
  </si>
  <si>
    <r>
      <rPr>
        <sz val="11"/>
        <color rgb="FF000000"/>
        <rFont val="Noto Sans"/>
        <family val="2"/>
      </rPr>
      <t xml:space="preserve">此款有安踏绿色参考样衣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件，下摆 大身四层工艺参考样衣，内领领里改用天鹅绒做法。</t>
    </r>
  </si>
  <si>
    <t xml:space="preserve">前中长</t>
  </si>
  <si>
    <r>
      <rPr>
        <sz val="11"/>
        <color rgb="FF000000"/>
        <rFont val="Noto Sans"/>
        <family val="2"/>
      </rPr>
      <t xml:space="preserve">帽子两侧需要加</t>
    </r>
    <r>
      <rPr>
        <sz val="11"/>
        <color rgb="FF000000"/>
        <rFont val="等线"/>
        <family val="0"/>
        <charset val="134"/>
      </rPr>
      <t xml:space="preserve">2cm</t>
    </r>
    <r>
      <rPr>
        <sz val="11"/>
        <color rgb="FF000000"/>
        <rFont val="Noto Sans"/>
        <family val="2"/>
      </rPr>
      <t xml:space="preserve">的松紧带</t>
    </r>
  </si>
  <si>
    <t xml:space="preserve">胸围</t>
  </si>
  <si>
    <t xml:space="preserve">摆围拉量</t>
  </si>
  <si>
    <t xml:space="preserve">摆围平量</t>
  </si>
  <si>
    <t xml:space="preserve">肩宽</t>
  </si>
  <si>
    <t xml:space="preserve">领围</t>
  </si>
  <si>
    <t xml:space="preserve">肩点袖长</t>
  </si>
  <si>
    <r>
      <rPr>
        <b val="true"/>
        <sz val="12"/>
        <color rgb="FFFF0000"/>
        <rFont val="Noto Sans"/>
        <family val="2"/>
      </rPr>
      <t xml:space="preserve">袖肥</t>
    </r>
    <r>
      <rPr>
        <b val="true"/>
        <sz val="12"/>
        <color rgb="FFFF0000"/>
        <rFont val="仿宋_GB2312"/>
        <family val="2"/>
      </rPr>
      <t xml:space="preserve">/2</t>
    </r>
  </si>
  <si>
    <r>
      <rPr>
        <b val="true"/>
        <sz val="12"/>
        <color rgb="FFFF0000"/>
        <rFont val="Noto Sans"/>
        <family val="2"/>
      </rPr>
      <t xml:space="preserve">袖肘围</t>
    </r>
    <r>
      <rPr>
        <b val="true"/>
        <sz val="12"/>
        <color rgb="FFFF0000"/>
        <rFont val="仿宋_GB2312"/>
        <family val="2"/>
      </rPr>
      <t xml:space="preserve">/2</t>
    </r>
  </si>
  <si>
    <r>
      <rPr>
        <b val="true"/>
        <sz val="12"/>
        <color rgb="FF000000"/>
        <rFont val="Noto Sans"/>
        <family val="2"/>
      </rPr>
      <t xml:space="preserve">袖口</t>
    </r>
    <r>
      <rPr>
        <b val="true"/>
        <sz val="12"/>
        <color rgb="FF000000"/>
        <rFont val="仿宋_GB2312"/>
        <family val="2"/>
      </rPr>
      <t xml:space="preserve">/2</t>
    </r>
    <r>
      <rPr>
        <b val="true"/>
        <sz val="12"/>
        <color rgb="FF000000"/>
        <rFont val="Noto Sans"/>
        <family val="2"/>
      </rPr>
      <t xml:space="preserve">拉量</t>
    </r>
  </si>
  <si>
    <r>
      <rPr>
        <b val="true"/>
        <sz val="12"/>
        <color rgb="FF000000"/>
        <rFont val="Noto Sans"/>
        <family val="2"/>
      </rPr>
      <t xml:space="preserve">袖口</t>
    </r>
    <r>
      <rPr>
        <b val="true"/>
        <sz val="12"/>
        <color rgb="FF000000"/>
        <rFont val="Microsoft YaHei UI"/>
        <family val="2"/>
        <charset val="134"/>
      </rPr>
      <t xml:space="preserve">/2</t>
    </r>
    <r>
      <rPr>
        <b val="true"/>
        <sz val="12"/>
        <color rgb="FF000000"/>
        <rFont val="Noto Sans"/>
        <family val="2"/>
      </rPr>
      <t xml:space="preserve">平量</t>
    </r>
  </si>
  <si>
    <t xml:space="preserve">内前领高</t>
  </si>
  <si>
    <t xml:space="preserve">内后中领高</t>
  </si>
  <si>
    <t xml:space="preserve">外帽领高</t>
  </si>
  <si>
    <t xml:space="preserve">帽高</t>
  </si>
  <si>
    <t xml:space="preserve">帽宽</t>
  </si>
  <si>
    <t xml:space="preserve">插手袋宽</t>
  </si>
  <si>
    <t xml:space="preserve">充绒量</t>
  </si>
  <si>
    <r>
      <rPr>
        <sz val="11"/>
        <color rgb="FF000000"/>
        <rFont val="Noto Sans"/>
        <family val="2"/>
      </rPr>
      <t xml:space="preserve">改</t>
    </r>
    <r>
      <rPr>
        <sz val="11"/>
        <color rgb="FF000000"/>
        <rFont val="等线"/>
        <family val="0"/>
        <charset val="134"/>
      </rPr>
      <t xml:space="preserve">9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General"/>
  </numFmts>
  <fonts count="2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sz val="8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仿宋_GB2312"/>
      <family val="2"/>
    </font>
    <font>
      <b val="true"/>
      <sz val="12"/>
      <color rgb="FF000000"/>
      <name val="仿宋_GB2312"/>
      <family val="2"/>
    </font>
    <font>
      <b val="true"/>
      <sz val="12"/>
      <color rgb="FF000000"/>
      <name val="Microsoft YaHei UI"/>
      <family val="2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7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4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6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3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1 3" xfId="26"/>
    <cellStyle name="S12" xfId="27"/>
    <cellStyle name="S12 2" xfId="28"/>
    <cellStyle name="S12 3" xfId="29"/>
    <cellStyle name="S13" xfId="30"/>
    <cellStyle name="S13 2" xfId="31"/>
    <cellStyle name="S13 3" xfId="32"/>
    <cellStyle name="S13 4" xfId="33"/>
    <cellStyle name="S14" xfId="34"/>
    <cellStyle name="S14 2" xfId="35"/>
    <cellStyle name="S14 3" xfId="36"/>
    <cellStyle name="S15" xfId="37"/>
    <cellStyle name="S15 2" xfId="38"/>
    <cellStyle name="S16" xfId="39"/>
    <cellStyle name="S16 2" xfId="40"/>
    <cellStyle name="S17" xfId="41"/>
    <cellStyle name="S18" xfId="42"/>
    <cellStyle name="S2" xfId="43"/>
    <cellStyle name="S3" xfId="44"/>
    <cellStyle name="S4" xfId="45"/>
    <cellStyle name="S5" xfId="46"/>
    <cellStyle name="S5 2" xfId="47"/>
    <cellStyle name="S6" xfId="48"/>
    <cellStyle name="S6 2" xfId="49"/>
    <cellStyle name="S7" xfId="50"/>
    <cellStyle name="S7 2" xfId="51"/>
    <cellStyle name="S8" xfId="52"/>
    <cellStyle name="S8 2" xfId="53"/>
    <cellStyle name="S9" xfId="54"/>
    <cellStyle name="S9 2" xfId="55"/>
    <cellStyle name="常规 2" xfId="56"/>
    <cellStyle name="常规 3" xfId="57"/>
    <cellStyle name="常规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200</xdr:colOff>
      <xdr:row>45</xdr:row>
      <xdr:rowOff>152640</xdr:rowOff>
    </xdr:from>
    <xdr:to>
      <xdr:col>5</xdr:col>
      <xdr:colOff>640080</xdr:colOff>
      <xdr:row>63</xdr:row>
      <xdr:rowOff>95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59480" y="25022520"/>
          <a:ext cx="317772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46</xdr:row>
      <xdr:rowOff>172080</xdr:rowOff>
    </xdr:from>
    <xdr:to>
      <xdr:col>9</xdr:col>
      <xdr:colOff>420120</xdr:colOff>
      <xdr:row>52</xdr:row>
      <xdr:rowOff>85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126040" y="25222680"/>
          <a:ext cx="17690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29680</xdr:colOff>
      <xdr:row>0</xdr:row>
      <xdr:rowOff>133560</xdr:rowOff>
    </xdr:from>
    <xdr:to>
      <xdr:col>18</xdr:col>
      <xdr:colOff>80640</xdr:colOff>
      <xdr:row>16</xdr:row>
      <xdr:rowOff>16164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11021400" y="133560"/>
          <a:ext cx="2009520" cy="33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440</xdr:colOff>
      <xdr:row>4</xdr:row>
      <xdr:rowOff>113760</xdr:rowOff>
    </xdr:from>
    <xdr:to>
      <xdr:col>14</xdr:col>
      <xdr:colOff>559800</xdr:colOff>
      <xdr:row>13</xdr:row>
      <xdr:rowOff>190080</xdr:rowOff>
    </xdr:to>
    <xdr:pic>
      <xdr:nvPicPr>
        <xdr:cNvPr id="3" name="图片 3" descr=""/>
        <xdr:cNvPicPr/>
      </xdr:nvPicPr>
      <xdr:blipFill>
        <a:blip r:embed="rId2"/>
        <a:stretch/>
      </xdr:blipFill>
      <xdr:spPr>
        <a:xfrm>
          <a:off x="7394040" y="894960"/>
          <a:ext cx="323820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90" zoomScalePageLayoutView="100" workbookViewId="0">
      <selection pane="topLeft" activeCell="I54" activeCellId="0" sqref="I54"/>
    </sheetView>
  </sheetViews>
  <sheetFormatPr defaultColWidth="8.9921875" defaultRowHeight="14.25" zeroHeight="false" outlineLevelRow="0" outlineLevelCol="0"/>
  <cols>
    <col collapsed="false" customWidth="false" hidden="false" outlineLevel="0" max="12" min="12" style="1" width="8.99"/>
    <col collapsed="false" customWidth="true" hidden="false" outlineLevel="0" max="14" min="14" style="0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 t="s">
        <v>1</v>
      </c>
      <c r="B2" s="4"/>
      <c r="C2" s="4"/>
      <c r="D2" s="4"/>
      <c r="E2" s="3" t="s">
        <v>2</v>
      </c>
      <c r="F2" s="5" t="s">
        <v>3</v>
      </c>
      <c r="G2" s="6" t="s">
        <v>4</v>
      </c>
      <c r="H2" s="6"/>
      <c r="I2" s="6"/>
      <c r="J2" s="6"/>
      <c r="K2" s="6"/>
      <c r="L2" s="6"/>
      <c r="M2" s="6"/>
      <c r="N2" s="6"/>
      <c r="O2" s="6"/>
      <c r="P2" s="6"/>
      <c r="Q2" s="7"/>
      <c r="R2" s="7"/>
    </row>
    <row r="3" customFormat="false" ht="16.5" hidden="false" customHeight="true" outlineLevel="0" collapsed="false">
      <c r="A3" s="3"/>
      <c r="B3" s="4"/>
      <c r="C3" s="4"/>
      <c r="D3" s="4"/>
      <c r="E3" s="3"/>
      <c r="F3" s="8" t="s">
        <v>5</v>
      </c>
      <c r="G3" s="9" t="s">
        <v>6</v>
      </c>
      <c r="H3" s="9"/>
      <c r="I3" s="9"/>
      <c r="J3" s="9"/>
      <c r="K3" s="9"/>
      <c r="L3" s="9"/>
      <c r="M3" s="9"/>
      <c r="N3" s="9"/>
      <c r="O3" s="9"/>
      <c r="P3" s="9"/>
      <c r="Q3" s="7"/>
      <c r="R3" s="7"/>
    </row>
    <row r="4" customFormat="false" ht="16.5" hidden="false" customHeight="true" outlineLevel="0" collapsed="false">
      <c r="A4" s="3"/>
      <c r="B4" s="4"/>
      <c r="C4" s="4"/>
      <c r="D4" s="4"/>
      <c r="E4" s="3"/>
      <c r="F4" s="8" t="s">
        <v>7</v>
      </c>
      <c r="G4" s="6" t="s">
        <v>8</v>
      </c>
      <c r="H4" s="6"/>
      <c r="I4" s="6"/>
      <c r="J4" s="6"/>
      <c r="K4" s="6"/>
      <c r="L4" s="6"/>
      <c r="M4" s="6"/>
      <c r="N4" s="6"/>
      <c r="O4" s="6"/>
      <c r="P4" s="6"/>
      <c r="Q4" s="7"/>
      <c r="R4" s="7"/>
    </row>
    <row r="5" customFormat="false" ht="16.5" hidden="false" customHeight="true" outlineLevel="0" collapsed="false">
      <c r="A5" s="3"/>
      <c r="B5" s="4"/>
      <c r="C5" s="4"/>
      <c r="D5" s="4"/>
      <c r="E5" s="3"/>
      <c r="F5" s="8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  <c r="Q5" s="7"/>
      <c r="R5" s="7"/>
    </row>
    <row r="6" customFormat="false" ht="30" hidden="false" customHeight="true" outlineLevel="0" collapsed="false">
      <c r="A6" s="3"/>
      <c r="B6" s="4"/>
      <c r="C6" s="4"/>
      <c r="D6" s="4"/>
      <c r="E6" s="3"/>
      <c r="F6" s="8" t="s">
        <v>11</v>
      </c>
      <c r="G6" s="6" t="s">
        <v>12</v>
      </c>
      <c r="H6" s="6"/>
      <c r="I6" s="6"/>
      <c r="J6" s="8" t="s">
        <v>13</v>
      </c>
      <c r="K6" s="8"/>
      <c r="L6" s="6" t="s">
        <v>14</v>
      </c>
      <c r="M6" s="6"/>
      <c r="N6" s="6"/>
      <c r="O6" s="8" t="s">
        <v>15</v>
      </c>
      <c r="P6" s="11"/>
      <c r="Q6" s="7"/>
      <c r="R6" s="7"/>
    </row>
    <row r="7" customFormat="false" ht="30" hidden="false" customHeight="true" outlineLevel="0" collapsed="false">
      <c r="A7" s="3"/>
      <c r="B7" s="4"/>
      <c r="C7" s="4"/>
      <c r="D7" s="4"/>
      <c r="E7" s="3"/>
      <c r="F7" s="8" t="s">
        <v>16</v>
      </c>
      <c r="G7" s="6" t="s">
        <v>17</v>
      </c>
      <c r="H7" s="6"/>
      <c r="I7" s="6"/>
      <c r="J7" s="8" t="s">
        <v>18</v>
      </c>
      <c r="K7" s="8"/>
      <c r="L7" s="9" t="s">
        <v>19</v>
      </c>
      <c r="M7" s="9"/>
      <c r="N7" s="9"/>
      <c r="O7" s="8" t="s">
        <v>20</v>
      </c>
      <c r="P7" s="11"/>
      <c r="Q7" s="7"/>
      <c r="R7" s="7"/>
    </row>
    <row r="8" customFormat="false" ht="30" hidden="false" customHeight="true" outlineLevel="0" collapsed="false">
      <c r="A8" s="3"/>
      <c r="B8" s="4"/>
      <c r="C8" s="4"/>
      <c r="D8" s="4"/>
      <c r="E8" s="3"/>
      <c r="F8" s="8" t="s">
        <v>21</v>
      </c>
      <c r="G8" s="6" t="s">
        <v>22</v>
      </c>
      <c r="H8" s="6"/>
      <c r="I8" s="6"/>
      <c r="J8" s="8" t="s">
        <v>23</v>
      </c>
      <c r="K8" s="8"/>
      <c r="L8" s="6" t="s">
        <v>24</v>
      </c>
      <c r="M8" s="6"/>
      <c r="N8" s="6"/>
      <c r="O8" s="8" t="s">
        <v>25</v>
      </c>
      <c r="P8" s="11"/>
      <c r="Q8" s="7"/>
      <c r="R8" s="7"/>
    </row>
    <row r="9" customFormat="false" ht="16.5" hidden="false" customHeight="true" outlineLevel="0" collapsed="false">
      <c r="A9" s="3"/>
      <c r="B9" s="4"/>
      <c r="C9" s="4"/>
      <c r="D9" s="4"/>
      <c r="E9" s="3"/>
      <c r="F9" s="8" t="s">
        <v>26</v>
      </c>
      <c r="G9" s="6" t="s">
        <v>27</v>
      </c>
      <c r="H9" s="6"/>
      <c r="I9" s="6"/>
      <c r="J9" s="8" t="s">
        <v>28</v>
      </c>
      <c r="K9" s="8"/>
      <c r="L9" s="9" t="s">
        <v>29</v>
      </c>
      <c r="M9" s="9"/>
      <c r="N9" s="9"/>
      <c r="O9" s="8"/>
      <c r="P9" s="11"/>
      <c r="Q9" s="7"/>
      <c r="R9" s="7"/>
    </row>
    <row r="10" customFormat="false" ht="15" hidden="false" customHeight="true" outlineLevel="0" collapsed="false">
      <c r="A10" s="12" t="s">
        <v>3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31</v>
      </c>
      <c r="M10" s="13"/>
      <c r="N10" s="13"/>
      <c r="O10" s="13"/>
      <c r="P10" s="13"/>
      <c r="Q10" s="14" t="s">
        <v>32</v>
      </c>
      <c r="R10" s="14"/>
    </row>
    <row r="11" customFormat="false" ht="75" hidden="false" customHeight="false" outlineLevel="0" collapsed="false">
      <c r="A11" s="15" t="s">
        <v>33</v>
      </c>
      <c r="B11" s="12" t="s">
        <v>34</v>
      </c>
      <c r="C11" s="16" t="s">
        <v>35</v>
      </c>
      <c r="D11" s="12" t="s">
        <v>36</v>
      </c>
      <c r="E11" s="16" t="s">
        <v>37</v>
      </c>
      <c r="F11" s="12" t="s">
        <v>38</v>
      </c>
      <c r="G11" s="16" t="s">
        <v>39</v>
      </c>
      <c r="H11" s="12" t="s">
        <v>40</v>
      </c>
      <c r="I11" s="16" t="s">
        <v>41</v>
      </c>
      <c r="J11" s="12" t="s">
        <v>42</v>
      </c>
      <c r="K11" s="16" t="s">
        <v>43</v>
      </c>
      <c r="L11" s="17" t="s">
        <v>44</v>
      </c>
      <c r="M11" s="18" t="s">
        <v>45</v>
      </c>
      <c r="N11" s="19" t="s">
        <v>46</v>
      </c>
      <c r="O11" s="18" t="s">
        <v>47</v>
      </c>
      <c r="P11" s="19" t="s">
        <v>48</v>
      </c>
      <c r="Q11" s="20" t="s">
        <v>49</v>
      </c>
      <c r="R11" s="21" t="s">
        <v>50</v>
      </c>
    </row>
    <row r="12" customFormat="false" ht="33" hidden="false" customHeight="false" outlineLevel="0" collapsed="false">
      <c r="A12" s="22" t="s">
        <v>51</v>
      </c>
      <c r="B12" s="23" t="s">
        <v>52</v>
      </c>
      <c r="C12" s="24" t="s">
        <v>53</v>
      </c>
      <c r="D12" s="25" t="s">
        <v>54</v>
      </c>
      <c r="E12" s="24"/>
      <c r="F12" s="26" t="s">
        <v>55</v>
      </c>
      <c r="G12" s="27" t="s">
        <v>56</v>
      </c>
      <c r="H12" s="23" t="s">
        <v>57</v>
      </c>
      <c r="I12" s="24" t="s">
        <v>58</v>
      </c>
      <c r="J12" s="25" t="s">
        <v>59</v>
      </c>
      <c r="K12" s="28" t="s">
        <v>60</v>
      </c>
      <c r="L12" s="29" t="n">
        <v>1.58</v>
      </c>
      <c r="M12" s="30" t="n">
        <v>1.03</v>
      </c>
      <c r="N12" s="31" t="n">
        <v>10</v>
      </c>
      <c r="O12" s="32" t="n">
        <f aca="false">L12*M12*N12</f>
        <v>16.274</v>
      </c>
      <c r="P12" s="33" t="s">
        <v>61</v>
      </c>
      <c r="Q12" s="34" t="s">
        <v>62</v>
      </c>
      <c r="R12" s="35" t="s">
        <v>63</v>
      </c>
    </row>
    <row r="13" customFormat="false" ht="82.5" hidden="false" customHeight="false" outlineLevel="0" collapsed="false">
      <c r="A13" s="22" t="s">
        <v>64</v>
      </c>
      <c r="B13" s="36" t="s">
        <v>65</v>
      </c>
      <c r="C13" s="24" t="s">
        <v>66</v>
      </c>
      <c r="D13" s="37" t="s">
        <v>67</v>
      </c>
      <c r="E13" s="24" t="s">
        <v>68</v>
      </c>
      <c r="F13" s="38" t="s">
        <v>69</v>
      </c>
      <c r="G13" s="27" t="s">
        <v>70</v>
      </c>
      <c r="H13" s="36" t="s">
        <v>71</v>
      </c>
      <c r="I13" s="24" t="s">
        <v>72</v>
      </c>
      <c r="J13" s="37" t="s">
        <v>73</v>
      </c>
      <c r="K13" s="28" t="s">
        <v>60</v>
      </c>
      <c r="L13" s="39" t="n">
        <v>1.01</v>
      </c>
      <c r="M13" s="30" t="n">
        <v>1.03</v>
      </c>
      <c r="N13" s="40" t="n">
        <v>6.8</v>
      </c>
      <c r="O13" s="32" t="n">
        <f aca="false">L13*M13*N13</f>
        <v>7.07404</v>
      </c>
      <c r="P13" s="41" t="s">
        <v>74</v>
      </c>
      <c r="Q13" s="34" t="s">
        <v>75</v>
      </c>
      <c r="R13" s="42" t="s">
        <v>75</v>
      </c>
    </row>
    <row r="14" customFormat="false" ht="66" hidden="false" customHeight="false" outlineLevel="0" collapsed="false">
      <c r="A14" s="22" t="s">
        <v>76</v>
      </c>
      <c r="B14" s="23" t="s">
        <v>52</v>
      </c>
      <c r="C14" s="24" t="s">
        <v>77</v>
      </c>
      <c r="D14" s="25" t="s">
        <v>78</v>
      </c>
      <c r="E14" s="43" t="s">
        <v>79</v>
      </c>
      <c r="F14" s="26" t="s">
        <v>55</v>
      </c>
      <c r="G14" s="44" t="s">
        <v>70</v>
      </c>
      <c r="H14" s="25"/>
      <c r="I14" s="43" t="s">
        <v>80</v>
      </c>
      <c r="J14" s="25" t="s">
        <v>81</v>
      </c>
      <c r="K14" s="45" t="s">
        <v>60</v>
      </c>
      <c r="L14" s="39" t="n">
        <v>0.1</v>
      </c>
      <c r="M14" s="46" t="n">
        <v>1.05</v>
      </c>
      <c r="N14" s="40" t="n">
        <v>5.78</v>
      </c>
      <c r="O14" s="32" t="n">
        <f aca="false">L14*M14*N14</f>
        <v>0.6069</v>
      </c>
      <c r="P14" s="41" t="s">
        <v>82</v>
      </c>
      <c r="Q14" s="47" t="s">
        <v>83</v>
      </c>
      <c r="R14" s="42" t="s">
        <v>84</v>
      </c>
    </row>
    <row r="15" customFormat="false" ht="66" hidden="false" customHeight="false" outlineLevel="0" collapsed="false">
      <c r="A15" s="48" t="s">
        <v>85</v>
      </c>
      <c r="B15" s="23" t="s">
        <v>86</v>
      </c>
      <c r="C15" s="43" t="s">
        <v>87</v>
      </c>
      <c r="D15" s="25" t="s">
        <v>88</v>
      </c>
      <c r="E15" s="24" t="s">
        <v>89</v>
      </c>
      <c r="F15" s="26" t="s">
        <v>55</v>
      </c>
      <c r="G15" s="27" t="s">
        <v>70</v>
      </c>
      <c r="H15" s="25"/>
      <c r="I15" s="24" t="s">
        <v>90</v>
      </c>
      <c r="J15" s="25" t="s">
        <v>91</v>
      </c>
      <c r="K15" s="28" t="s">
        <v>60</v>
      </c>
      <c r="L15" s="39" t="n">
        <v>2.06</v>
      </c>
      <c r="M15" s="30" t="n">
        <v>1.03</v>
      </c>
      <c r="N15" s="40" t="n">
        <v>3.7</v>
      </c>
      <c r="O15" s="32" t="n">
        <v>8.38</v>
      </c>
      <c r="P15" s="41" t="s">
        <v>92</v>
      </c>
      <c r="Q15" s="34" t="s">
        <v>93</v>
      </c>
      <c r="R15" s="42" t="s">
        <v>93</v>
      </c>
    </row>
    <row r="16" customFormat="false" ht="66" hidden="false" customHeight="false" outlineLevel="0" collapsed="false">
      <c r="A16" s="48" t="s">
        <v>94</v>
      </c>
      <c r="B16" s="23" t="s">
        <v>95</v>
      </c>
      <c r="C16" s="45" t="s">
        <v>96</v>
      </c>
      <c r="D16" s="25" t="s">
        <v>97</v>
      </c>
      <c r="E16" s="24" t="s">
        <v>98</v>
      </c>
      <c r="F16" s="26"/>
      <c r="G16" s="49" t="s">
        <v>99</v>
      </c>
      <c r="H16" s="23" t="s">
        <v>100</v>
      </c>
      <c r="I16" s="28" t="s">
        <v>101</v>
      </c>
      <c r="J16" s="25"/>
      <c r="K16" s="28" t="s">
        <v>102</v>
      </c>
      <c r="L16" s="39" t="n">
        <v>0.12</v>
      </c>
      <c r="M16" s="30" t="n">
        <v>1.02</v>
      </c>
      <c r="N16" s="40" t="n">
        <v>350</v>
      </c>
      <c r="O16" s="32" t="n">
        <f aca="false">L16*M16*N16</f>
        <v>42.84</v>
      </c>
      <c r="P16" s="41" t="s">
        <v>103</v>
      </c>
      <c r="Q16" s="50" t="s">
        <v>104</v>
      </c>
      <c r="R16" s="51" t="s">
        <v>104</v>
      </c>
    </row>
    <row r="17" customFormat="false" ht="49.5" hidden="false" customHeight="false" outlineLevel="0" collapsed="false">
      <c r="A17" s="22" t="s">
        <v>105</v>
      </c>
      <c r="B17" s="23" t="s">
        <v>106</v>
      </c>
      <c r="C17" s="24" t="s">
        <v>107</v>
      </c>
      <c r="D17" s="25" t="s">
        <v>108</v>
      </c>
      <c r="E17" s="24" t="s">
        <v>109</v>
      </c>
      <c r="F17" s="26"/>
      <c r="G17" s="27" t="s">
        <v>110</v>
      </c>
      <c r="H17" s="23" t="s">
        <v>111</v>
      </c>
      <c r="I17" s="24" t="s">
        <v>112</v>
      </c>
      <c r="J17" s="25"/>
      <c r="K17" s="28" t="s">
        <v>113</v>
      </c>
      <c r="L17" s="39" t="n">
        <v>1</v>
      </c>
      <c r="M17" s="30" t="n">
        <v>1.02</v>
      </c>
      <c r="N17" s="52" t="n">
        <v>0.23</v>
      </c>
      <c r="O17" s="32" t="n">
        <f aca="false">L17*M17*N17</f>
        <v>0.2346</v>
      </c>
      <c r="P17" s="41" t="s">
        <v>114</v>
      </c>
      <c r="Q17" s="50" t="s">
        <v>104</v>
      </c>
      <c r="R17" s="51" t="s">
        <v>104</v>
      </c>
    </row>
    <row r="18" customFormat="false" ht="49.5" hidden="false" customHeight="false" outlineLevel="0" collapsed="false">
      <c r="A18" s="22" t="s">
        <v>115</v>
      </c>
      <c r="B18" s="23" t="s">
        <v>116</v>
      </c>
      <c r="C18" s="28" t="s">
        <v>117</v>
      </c>
      <c r="D18" s="25" t="s">
        <v>118</v>
      </c>
      <c r="E18" s="24" t="s">
        <v>119</v>
      </c>
      <c r="F18" s="26"/>
      <c r="G18" s="27" t="s">
        <v>120</v>
      </c>
      <c r="H18" s="23" t="s">
        <v>111</v>
      </c>
      <c r="I18" s="24"/>
      <c r="J18" s="25"/>
      <c r="K18" s="28" t="s">
        <v>113</v>
      </c>
      <c r="L18" s="39" t="n">
        <v>1</v>
      </c>
      <c r="M18" s="30" t="n">
        <v>1.02</v>
      </c>
      <c r="N18" s="40" t="n">
        <v>0.04</v>
      </c>
      <c r="O18" s="32" t="n">
        <f aca="false">L18*M18*N18</f>
        <v>0.0408</v>
      </c>
      <c r="P18" s="41" t="s">
        <v>114</v>
      </c>
      <c r="Q18" s="50" t="s">
        <v>104</v>
      </c>
      <c r="R18" s="51" t="s">
        <v>104</v>
      </c>
    </row>
    <row r="19" customFormat="false" ht="66" hidden="false" customHeight="false" outlineLevel="0" collapsed="false">
      <c r="A19" s="22" t="s">
        <v>121</v>
      </c>
      <c r="B19" s="23" t="s">
        <v>122</v>
      </c>
      <c r="C19" s="24" t="s">
        <v>123</v>
      </c>
      <c r="D19" s="25" t="s">
        <v>124</v>
      </c>
      <c r="E19" s="24" t="s">
        <v>125</v>
      </c>
      <c r="F19" s="26"/>
      <c r="G19" s="27" t="s">
        <v>120</v>
      </c>
      <c r="H19" s="25"/>
      <c r="I19" s="24"/>
      <c r="J19" s="25"/>
      <c r="K19" s="28" t="s">
        <v>113</v>
      </c>
      <c r="L19" s="39" t="n">
        <v>1</v>
      </c>
      <c r="M19" s="30" t="n">
        <v>1.02</v>
      </c>
      <c r="N19" s="40" t="n">
        <v>0.14</v>
      </c>
      <c r="O19" s="32" t="n">
        <f aca="false">L19*M19*N19</f>
        <v>0.1428</v>
      </c>
      <c r="P19" s="41" t="s">
        <v>126</v>
      </c>
      <c r="Q19" s="34" t="s">
        <v>127</v>
      </c>
      <c r="R19" s="42" t="s">
        <v>127</v>
      </c>
    </row>
    <row r="20" customFormat="false" ht="66" hidden="false" customHeight="false" outlineLevel="0" collapsed="false">
      <c r="A20" s="22" t="s">
        <v>128</v>
      </c>
      <c r="B20" s="23" t="s">
        <v>129</v>
      </c>
      <c r="C20" s="28" t="s">
        <v>130</v>
      </c>
      <c r="D20" s="25" t="s">
        <v>131</v>
      </c>
      <c r="E20" s="24" t="s">
        <v>132</v>
      </c>
      <c r="F20" s="26"/>
      <c r="G20" s="27" t="s">
        <v>133</v>
      </c>
      <c r="H20" s="25"/>
      <c r="I20" s="24" t="s">
        <v>134</v>
      </c>
      <c r="J20" s="25"/>
      <c r="K20" s="28" t="s">
        <v>113</v>
      </c>
      <c r="L20" s="39" t="n">
        <v>1</v>
      </c>
      <c r="M20" s="53" t="n">
        <v>1.02</v>
      </c>
      <c r="N20" s="40" t="n">
        <v>0.71</v>
      </c>
      <c r="O20" s="32" t="n">
        <f aca="false">L20*M20*N20</f>
        <v>0.7242</v>
      </c>
      <c r="P20" s="41" t="s">
        <v>135</v>
      </c>
      <c r="Q20" s="54" t="s">
        <v>127</v>
      </c>
      <c r="R20" s="42" t="s">
        <v>127</v>
      </c>
    </row>
    <row r="21" customFormat="false" ht="66" hidden="false" customHeight="false" outlineLevel="0" collapsed="false">
      <c r="A21" s="25" t="s">
        <v>136</v>
      </c>
      <c r="B21" s="23" t="s">
        <v>137</v>
      </c>
      <c r="C21" s="55" t="s">
        <v>138</v>
      </c>
      <c r="D21" s="25" t="s">
        <v>139</v>
      </c>
      <c r="E21" s="55" t="s">
        <v>140</v>
      </c>
      <c r="F21" s="26"/>
      <c r="G21" s="56" t="s">
        <v>120</v>
      </c>
      <c r="H21" s="25"/>
      <c r="I21" s="55"/>
      <c r="J21" s="25"/>
      <c r="K21" s="57" t="s">
        <v>113</v>
      </c>
      <c r="L21" s="39" t="n">
        <v>1</v>
      </c>
      <c r="M21" s="53" t="n">
        <v>1.02</v>
      </c>
      <c r="N21" s="40" t="n">
        <v>0.045</v>
      </c>
      <c r="O21" s="32" t="n">
        <f aca="false">L21*M21*N21</f>
        <v>0.0459</v>
      </c>
      <c r="P21" s="41" t="s">
        <v>126</v>
      </c>
      <c r="Q21" s="54" t="s">
        <v>127</v>
      </c>
      <c r="R21" s="42" t="s">
        <v>127</v>
      </c>
    </row>
    <row r="22" customFormat="false" ht="33" hidden="false" customHeight="false" outlineLevel="0" collapsed="false">
      <c r="A22" s="25" t="s">
        <v>141</v>
      </c>
      <c r="B22" s="23" t="s">
        <v>142</v>
      </c>
      <c r="C22" s="57" t="s">
        <v>143</v>
      </c>
      <c r="D22" s="25" t="s">
        <v>144</v>
      </c>
      <c r="E22" s="55" t="s">
        <v>145</v>
      </c>
      <c r="F22" s="26"/>
      <c r="G22" s="58" t="s">
        <v>146</v>
      </c>
      <c r="H22" s="25"/>
      <c r="I22" s="59" t="s">
        <v>147</v>
      </c>
      <c r="J22" s="25"/>
      <c r="K22" s="60" t="s">
        <v>60</v>
      </c>
      <c r="L22" s="39" t="n">
        <v>0.2</v>
      </c>
      <c r="M22" s="61" t="n">
        <v>1.02</v>
      </c>
      <c r="N22" s="40" t="n">
        <v>0.46</v>
      </c>
      <c r="O22" s="32" t="n">
        <f aca="false">L22*M22*N22</f>
        <v>0.09384</v>
      </c>
      <c r="P22" s="41" t="s">
        <v>148</v>
      </c>
      <c r="Q22" s="62" t="s">
        <v>149</v>
      </c>
      <c r="R22" s="42" t="s">
        <v>149</v>
      </c>
    </row>
    <row r="23" customFormat="false" ht="82.5" hidden="false" customHeight="false" outlineLevel="0" collapsed="false">
      <c r="A23" s="63" t="s">
        <v>150</v>
      </c>
      <c r="B23" s="23" t="s">
        <v>151</v>
      </c>
      <c r="C23" s="60" t="s">
        <v>152</v>
      </c>
      <c r="D23" s="25" t="s">
        <v>153</v>
      </c>
      <c r="E23" s="59" t="s">
        <v>154</v>
      </c>
      <c r="F23" s="26"/>
      <c r="G23" s="56" t="s">
        <v>155</v>
      </c>
      <c r="H23" s="25"/>
      <c r="I23" s="55" t="s">
        <v>156</v>
      </c>
      <c r="J23" s="25"/>
      <c r="K23" s="57" t="s">
        <v>157</v>
      </c>
      <c r="L23" s="39" t="n">
        <v>4</v>
      </c>
      <c r="M23" s="53" t="n">
        <v>1.02</v>
      </c>
      <c r="N23" s="40" t="n">
        <v>0.7</v>
      </c>
      <c r="O23" s="32" t="n">
        <f aca="false">L23*M23*N23</f>
        <v>2.856</v>
      </c>
      <c r="P23" s="41" t="s">
        <v>158</v>
      </c>
      <c r="Q23" s="54" t="s">
        <v>159</v>
      </c>
      <c r="R23" s="42" t="s">
        <v>160</v>
      </c>
    </row>
    <row r="24" customFormat="false" ht="115.5" hidden="false" customHeight="false" outlineLevel="0" collapsed="false">
      <c r="A24" s="25" t="s">
        <v>161</v>
      </c>
      <c r="B24" s="23" t="s">
        <v>162</v>
      </c>
      <c r="C24" s="55" t="s">
        <v>163</v>
      </c>
      <c r="D24" s="25" t="s">
        <v>164</v>
      </c>
      <c r="E24" s="55" t="s">
        <v>165</v>
      </c>
      <c r="F24" s="64" t="s">
        <v>166</v>
      </c>
      <c r="G24" s="56" t="s">
        <v>120</v>
      </c>
      <c r="H24" s="25"/>
      <c r="I24" s="55" t="s">
        <v>167</v>
      </c>
      <c r="J24" s="25" t="s">
        <v>168</v>
      </c>
      <c r="K24" s="57" t="s">
        <v>169</v>
      </c>
      <c r="L24" s="39" t="n">
        <v>1</v>
      </c>
      <c r="M24" s="53" t="n">
        <v>1.01</v>
      </c>
      <c r="N24" s="40" t="n">
        <v>1.99</v>
      </c>
      <c r="O24" s="32" t="n">
        <f aca="false">L24*M24*N24</f>
        <v>2.0099</v>
      </c>
      <c r="P24" s="65" t="s">
        <v>170</v>
      </c>
      <c r="Q24" s="54" t="s">
        <v>159</v>
      </c>
      <c r="R24" s="42" t="s">
        <v>160</v>
      </c>
    </row>
    <row r="25" customFormat="false" ht="66" hidden="false" customHeight="false" outlineLevel="0" collapsed="false">
      <c r="A25" s="25" t="s">
        <v>171</v>
      </c>
      <c r="B25" s="23" t="s">
        <v>172</v>
      </c>
      <c r="C25" s="55" t="s">
        <v>173</v>
      </c>
      <c r="D25" s="25" t="s">
        <v>174</v>
      </c>
      <c r="E25" s="55" t="s">
        <v>175</v>
      </c>
      <c r="F25" s="26"/>
      <c r="G25" s="56" t="s">
        <v>120</v>
      </c>
      <c r="H25" s="25"/>
      <c r="I25" s="55"/>
      <c r="J25" s="25"/>
      <c r="K25" s="57" t="s">
        <v>113</v>
      </c>
      <c r="L25" s="39" t="n">
        <v>1</v>
      </c>
      <c r="M25" s="53" t="n">
        <v>1.02</v>
      </c>
      <c r="N25" s="40" t="n">
        <v>0.075</v>
      </c>
      <c r="O25" s="32" t="n">
        <f aca="false">L25*M25*N25</f>
        <v>0.0765</v>
      </c>
      <c r="P25" s="41" t="s">
        <v>126</v>
      </c>
      <c r="Q25" s="54" t="s">
        <v>127</v>
      </c>
      <c r="R25" s="42" t="s">
        <v>127</v>
      </c>
    </row>
    <row r="26" customFormat="false" ht="66" hidden="false" customHeight="false" outlineLevel="0" collapsed="false">
      <c r="A26" s="25" t="s">
        <v>176</v>
      </c>
      <c r="B26" s="23" t="s">
        <v>177</v>
      </c>
      <c r="C26" s="55" t="s">
        <v>178</v>
      </c>
      <c r="D26" s="25" t="s">
        <v>179</v>
      </c>
      <c r="E26" s="55" t="s">
        <v>180</v>
      </c>
      <c r="F26" s="26"/>
      <c r="G26" s="56" t="s">
        <v>120</v>
      </c>
      <c r="H26" s="25"/>
      <c r="I26" s="55"/>
      <c r="J26" s="25"/>
      <c r="K26" s="57" t="s">
        <v>113</v>
      </c>
      <c r="L26" s="39" t="n">
        <v>1</v>
      </c>
      <c r="M26" s="53" t="n">
        <v>1.02</v>
      </c>
      <c r="N26" s="40" t="n">
        <v>0.045</v>
      </c>
      <c r="O26" s="32" t="n">
        <f aca="false">L26*M26*N26</f>
        <v>0.0459</v>
      </c>
      <c r="P26" s="41" t="s">
        <v>126</v>
      </c>
      <c r="Q26" s="54" t="s">
        <v>127</v>
      </c>
      <c r="R26" s="42" t="s">
        <v>127</v>
      </c>
    </row>
    <row r="27" customFormat="false" ht="33" hidden="false" customHeight="false" outlineLevel="0" collapsed="false">
      <c r="A27" s="25" t="s">
        <v>181</v>
      </c>
      <c r="B27" s="23" t="s">
        <v>182</v>
      </c>
      <c r="C27" s="57" t="s">
        <v>143</v>
      </c>
      <c r="D27" s="25" t="s">
        <v>183</v>
      </c>
      <c r="E27" s="55" t="s">
        <v>184</v>
      </c>
      <c r="F27" s="26"/>
      <c r="G27" s="56" t="s">
        <v>185</v>
      </c>
      <c r="H27" s="23" t="s">
        <v>186</v>
      </c>
      <c r="I27" s="55" t="s">
        <v>187</v>
      </c>
      <c r="J27" s="25"/>
      <c r="K27" s="57" t="s">
        <v>60</v>
      </c>
      <c r="L27" s="39" t="n">
        <v>0.6</v>
      </c>
      <c r="M27" s="53" t="n">
        <v>1.02</v>
      </c>
      <c r="N27" s="40" t="n">
        <v>0.54</v>
      </c>
      <c r="O27" s="32" t="n">
        <f aca="false">L27*M27*N27</f>
        <v>0.33048</v>
      </c>
      <c r="P27" s="33" t="s">
        <v>148</v>
      </c>
      <c r="Q27" s="34" t="s">
        <v>149</v>
      </c>
      <c r="R27" s="35" t="s">
        <v>149</v>
      </c>
    </row>
    <row r="28" customFormat="false" ht="33" hidden="false" customHeight="false" outlineLevel="0" collapsed="false">
      <c r="A28" s="22" t="s">
        <v>188</v>
      </c>
      <c r="B28" s="36" t="s">
        <v>189</v>
      </c>
      <c r="C28" s="28" t="s">
        <v>143</v>
      </c>
      <c r="D28" s="37" t="s">
        <v>190</v>
      </c>
      <c r="E28" s="24" t="s">
        <v>191</v>
      </c>
      <c r="F28" s="38"/>
      <c r="G28" s="27" t="s">
        <v>192</v>
      </c>
      <c r="H28" s="36" t="s">
        <v>193</v>
      </c>
      <c r="I28" s="24" t="s">
        <v>194</v>
      </c>
      <c r="J28" s="37"/>
      <c r="K28" s="28" t="s">
        <v>60</v>
      </c>
      <c r="L28" s="66" t="n">
        <v>1.07</v>
      </c>
      <c r="M28" s="30" t="n">
        <v>1.02</v>
      </c>
      <c r="N28" s="31" t="n">
        <v>0.76</v>
      </c>
      <c r="O28" s="32" t="n">
        <f aca="false">L28*M28*N28</f>
        <v>0.829464</v>
      </c>
      <c r="P28" s="41" t="s">
        <v>148</v>
      </c>
      <c r="Q28" s="34" t="s">
        <v>149</v>
      </c>
      <c r="R28" s="42" t="s">
        <v>149</v>
      </c>
    </row>
    <row r="29" customFormat="false" ht="82.5" hidden="false" customHeight="false" outlineLevel="0" collapsed="false">
      <c r="A29" s="22" t="s">
        <v>195</v>
      </c>
      <c r="B29" s="23" t="s">
        <v>196</v>
      </c>
      <c r="C29" s="24" t="s">
        <v>197</v>
      </c>
      <c r="D29" s="25" t="s">
        <v>198</v>
      </c>
      <c r="E29" s="24"/>
      <c r="F29" s="26"/>
      <c r="G29" s="27" t="s">
        <v>120</v>
      </c>
      <c r="H29" s="25"/>
      <c r="I29" s="43" t="s">
        <v>199</v>
      </c>
      <c r="J29" s="25"/>
      <c r="K29" s="45" t="s">
        <v>113</v>
      </c>
      <c r="L29" s="39" t="n">
        <v>1</v>
      </c>
      <c r="M29" s="46" t="n">
        <v>1.02</v>
      </c>
      <c r="N29" s="40" t="n">
        <v>1.2</v>
      </c>
      <c r="O29" s="32" t="n">
        <f aca="false">L29*M29*N29</f>
        <v>1.224</v>
      </c>
      <c r="P29" s="41" t="s">
        <v>200</v>
      </c>
      <c r="Q29" s="47" t="s">
        <v>201</v>
      </c>
      <c r="R29" s="42" t="s">
        <v>201</v>
      </c>
    </row>
    <row r="30" customFormat="false" ht="33" hidden="false" customHeight="true" outlineLevel="0" collapsed="false">
      <c r="A30" s="48" t="s">
        <v>51</v>
      </c>
      <c r="B30" s="23" t="s">
        <v>202</v>
      </c>
      <c r="C30" s="45" t="s">
        <v>203</v>
      </c>
      <c r="D30" s="25" t="s">
        <v>204</v>
      </c>
      <c r="E30" s="43" t="s">
        <v>205</v>
      </c>
      <c r="F30" s="26"/>
      <c r="G30" s="44"/>
      <c r="H30" s="25"/>
      <c r="I30" s="43"/>
      <c r="J30" s="25"/>
      <c r="K30" s="45" t="s">
        <v>113</v>
      </c>
      <c r="L30" s="39" t="n">
        <v>1</v>
      </c>
      <c r="M30" s="46" t="n">
        <v>1.01</v>
      </c>
      <c r="N30" s="40" t="n">
        <v>0.01</v>
      </c>
      <c r="O30" s="32" t="n">
        <f aca="false">L30*M30*N30</f>
        <v>0.0101</v>
      </c>
      <c r="P30" s="41" t="s">
        <v>206</v>
      </c>
      <c r="Q30" s="67"/>
      <c r="R30" s="67"/>
    </row>
    <row r="31" customFormat="false" ht="33" hidden="false" customHeight="true" outlineLevel="0" collapsed="false">
      <c r="A31" s="25" t="s">
        <v>64</v>
      </c>
      <c r="B31" s="45" t="s">
        <v>202</v>
      </c>
      <c r="C31" s="23" t="s">
        <v>207</v>
      </c>
      <c r="D31" s="43" t="s">
        <v>208</v>
      </c>
      <c r="E31" s="25" t="s">
        <v>209</v>
      </c>
      <c r="F31" s="44"/>
      <c r="G31" s="26"/>
      <c r="H31" s="43"/>
      <c r="I31" s="25"/>
      <c r="J31" s="43"/>
      <c r="K31" s="23" t="s">
        <v>113</v>
      </c>
      <c r="L31" s="68" t="n">
        <v>1</v>
      </c>
      <c r="M31" s="69" t="n">
        <v>1.01</v>
      </c>
      <c r="N31" s="70" t="n">
        <v>0.01</v>
      </c>
      <c r="O31" s="32" t="n">
        <f aca="false">L31*M31*N31</f>
        <v>0.0101</v>
      </c>
      <c r="P31" s="71" t="s">
        <v>206</v>
      </c>
      <c r="Q31" s="67"/>
      <c r="R31" s="67"/>
    </row>
    <row r="32" customFormat="false" ht="33" hidden="false" customHeight="true" outlineLevel="0" collapsed="false">
      <c r="A32" s="48" t="s">
        <v>105</v>
      </c>
      <c r="B32" s="23" t="s">
        <v>202</v>
      </c>
      <c r="C32" s="45" t="s">
        <v>210</v>
      </c>
      <c r="D32" s="25" t="s">
        <v>211</v>
      </c>
      <c r="E32" s="43" t="s">
        <v>212</v>
      </c>
      <c r="F32" s="26"/>
      <c r="G32" s="44"/>
      <c r="H32" s="25"/>
      <c r="I32" s="43"/>
      <c r="J32" s="25"/>
      <c r="K32" s="45" t="s">
        <v>113</v>
      </c>
      <c r="L32" s="39" t="n">
        <v>1</v>
      </c>
      <c r="M32" s="46" t="n">
        <v>1.01</v>
      </c>
      <c r="N32" s="40" t="n">
        <v>0.01</v>
      </c>
      <c r="O32" s="32" t="n">
        <f aca="false">L32*M32*N32</f>
        <v>0.0101</v>
      </c>
      <c r="P32" s="41" t="s">
        <v>206</v>
      </c>
      <c r="Q32" s="67"/>
      <c r="R32" s="67"/>
    </row>
    <row r="33" customFormat="false" ht="33" hidden="false" customHeight="true" outlineLevel="0" collapsed="false">
      <c r="A33" s="25" t="s">
        <v>115</v>
      </c>
      <c r="B33" s="45" t="s">
        <v>202</v>
      </c>
      <c r="C33" s="23" t="s">
        <v>213</v>
      </c>
      <c r="D33" s="43" t="s">
        <v>214</v>
      </c>
      <c r="E33" s="25" t="s">
        <v>215</v>
      </c>
      <c r="F33" s="44"/>
      <c r="G33" s="26"/>
      <c r="H33" s="43"/>
      <c r="I33" s="25"/>
      <c r="J33" s="43"/>
      <c r="K33" s="23" t="s">
        <v>113</v>
      </c>
      <c r="L33" s="68" t="n">
        <v>1</v>
      </c>
      <c r="M33" s="69" t="n">
        <v>1.01</v>
      </c>
      <c r="N33" s="70" t="n">
        <v>0.05</v>
      </c>
      <c r="O33" s="32" t="n">
        <f aca="false">L33*M33*N33</f>
        <v>0.0505</v>
      </c>
      <c r="P33" s="71" t="s">
        <v>206</v>
      </c>
      <c r="Q33" s="67"/>
      <c r="R33" s="67"/>
    </row>
    <row r="34" customFormat="false" ht="33" hidden="false" customHeight="true" outlineLevel="0" collapsed="false">
      <c r="A34" s="48" t="s">
        <v>121</v>
      </c>
      <c r="B34" s="23" t="s">
        <v>202</v>
      </c>
      <c r="C34" s="45" t="s">
        <v>216</v>
      </c>
      <c r="D34" s="25" t="s">
        <v>217</v>
      </c>
      <c r="E34" s="43" t="s">
        <v>218</v>
      </c>
      <c r="F34" s="26"/>
      <c r="G34" s="44"/>
      <c r="H34" s="25"/>
      <c r="I34" s="43"/>
      <c r="J34" s="25"/>
      <c r="K34" s="45" t="s">
        <v>113</v>
      </c>
      <c r="L34" s="39" t="n">
        <v>1</v>
      </c>
      <c r="M34" s="46" t="n">
        <v>1.01</v>
      </c>
      <c r="N34" s="40" t="n">
        <v>0.01</v>
      </c>
      <c r="O34" s="32" t="n">
        <f aca="false">L34*M34*N34</f>
        <v>0.0101</v>
      </c>
      <c r="P34" s="41" t="s">
        <v>206</v>
      </c>
      <c r="Q34" s="67"/>
      <c r="R34" s="67"/>
    </row>
    <row r="35" customFormat="false" ht="49.5" hidden="false" customHeight="true" outlineLevel="0" collapsed="false">
      <c r="A35" s="25" t="s">
        <v>128</v>
      </c>
      <c r="B35" s="45" t="s">
        <v>202</v>
      </c>
      <c r="C35" s="23" t="s">
        <v>219</v>
      </c>
      <c r="D35" s="43" t="s">
        <v>220</v>
      </c>
      <c r="E35" s="25" t="s">
        <v>221</v>
      </c>
      <c r="F35" s="44"/>
      <c r="G35" s="26"/>
      <c r="H35" s="43"/>
      <c r="I35" s="25"/>
      <c r="J35" s="43"/>
      <c r="K35" s="23" t="s">
        <v>113</v>
      </c>
      <c r="L35" s="68" t="n">
        <v>1</v>
      </c>
      <c r="M35" s="69" t="n">
        <v>1.01</v>
      </c>
      <c r="N35" s="70" t="n">
        <v>0.09</v>
      </c>
      <c r="O35" s="32" t="n">
        <f aca="false">L35*M35*N35</f>
        <v>0.0909</v>
      </c>
      <c r="P35" s="71" t="s">
        <v>206</v>
      </c>
      <c r="Q35" s="67"/>
      <c r="R35" s="67"/>
    </row>
    <row r="36" customFormat="false" ht="66" hidden="false" customHeight="true" outlineLevel="0" collapsed="false">
      <c r="A36" s="72" t="s">
        <v>128</v>
      </c>
      <c r="B36" s="23" t="s">
        <v>202</v>
      </c>
      <c r="C36" s="73" t="s">
        <v>222</v>
      </c>
      <c r="D36" s="25" t="s">
        <v>223</v>
      </c>
      <c r="E36" s="73" t="s">
        <v>224</v>
      </c>
      <c r="F36" s="26"/>
      <c r="G36" s="74"/>
      <c r="H36" s="25"/>
      <c r="I36" s="73"/>
      <c r="J36" s="25"/>
      <c r="K36" s="75" t="s">
        <v>113</v>
      </c>
      <c r="L36" s="39" t="n">
        <v>0.1</v>
      </c>
      <c r="M36" s="76" t="n">
        <v>1.01</v>
      </c>
      <c r="N36" s="40" t="n">
        <v>12</v>
      </c>
      <c r="O36" s="32" t="n">
        <f aca="false">L36*M36*N36</f>
        <v>1.212</v>
      </c>
      <c r="P36" s="41" t="s">
        <v>206</v>
      </c>
      <c r="Q36" s="67"/>
      <c r="R36" s="67"/>
    </row>
    <row r="37" customFormat="false" ht="33" hidden="false" customHeight="true" outlineLevel="0" collapsed="false">
      <c r="A37" s="25" t="s">
        <v>128</v>
      </c>
      <c r="B37" s="75" t="s">
        <v>202</v>
      </c>
      <c r="C37" s="23" t="s">
        <v>225</v>
      </c>
      <c r="D37" s="73" t="s">
        <v>226</v>
      </c>
      <c r="E37" s="25" t="s">
        <v>227</v>
      </c>
      <c r="F37" s="74"/>
      <c r="G37" s="26"/>
      <c r="H37" s="73"/>
      <c r="I37" s="25"/>
      <c r="J37" s="73"/>
      <c r="K37" s="23" t="s">
        <v>113</v>
      </c>
      <c r="L37" s="77" t="n">
        <v>1</v>
      </c>
      <c r="M37" s="69" t="n">
        <v>1.01</v>
      </c>
      <c r="N37" s="78" t="n">
        <v>0.06</v>
      </c>
      <c r="O37" s="32" t="n">
        <f aca="false">L37*M37*N37</f>
        <v>0.0606</v>
      </c>
      <c r="P37" s="79" t="s">
        <v>206</v>
      </c>
      <c r="Q37" s="67"/>
      <c r="R37" s="67"/>
    </row>
    <row r="38" customFormat="false" ht="33" hidden="false" customHeight="true" outlineLevel="0" collapsed="false">
      <c r="A38" s="72" t="s">
        <v>51</v>
      </c>
      <c r="B38" s="23" t="s">
        <v>228</v>
      </c>
      <c r="C38" s="73"/>
      <c r="D38" s="23" t="s">
        <v>229</v>
      </c>
      <c r="E38" s="73"/>
      <c r="F38" s="25"/>
      <c r="G38" s="73"/>
      <c r="H38" s="25"/>
      <c r="I38" s="73"/>
      <c r="J38" s="25"/>
      <c r="K38" s="73"/>
      <c r="L38" s="39" t="n">
        <v>0.03</v>
      </c>
      <c r="M38" s="69" t="n">
        <v>1.01</v>
      </c>
      <c r="N38" s="40" t="n">
        <v>12</v>
      </c>
      <c r="O38" s="32" t="n">
        <f aca="false">L38*M38*N38</f>
        <v>0.3636</v>
      </c>
      <c r="P38" s="65"/>
      <c r="Q38" s="67"/>
      <c r="R38" s="67"/>
    </row>
    <row r="39" customFormat="false" ht="33" hidden="false" customHeight="true" outlineLevel="0" collapsed="false">
      <c r="A39" s="25" t="s">
        <v>76</v>
      </c>
      <c r="B39" s="75" t="s">
        <v>228</v>
      </c>
      <c r="C39" s="25"/>
      <c r="D39" s="75" t="s">
        <v>230</v>
      </c>
      <c r="E39" s="25"/>
      <c r="F39" s="73"/>
      <c r="G39" s="25"/>
      <c r="H39" s="73"/>
      <c r="I39" s="25"/>
      <c r="J39" s="73"/>
      <c r="K39" s="25"/>
      <c r="L39" s="77" t="n">
        <v>1</v>
      </c>
      <c r="M39" s="69" t="n">
        <v>1.01</v>
      </c>
      <c r="N39" s="78" t="n">
        <v>4.5</v>
      </c>
      <c r="O39" s="32" t="n">
        <f aca="false">L39*M39*N39</f>
        <v>4.545</v>
      </c>
      <c r="P39" s="79"/>
      <c r="Q39" s="67"/>
      <c r="R39" s="67"/>
    </row>
    <row r="40" customFormat="false" ht="33" hidden="false" customHeight="true" outlineLevel="0" collapsed="false">
      <c r="A40" s="72" t="s">
        <v>94</v>
      </c>
      <c r="B40" s="23" t="s">
        <v>228</v>
      </c>
      <c r="C40" s="73"/>
      <c r="D40" s="23" t="s">
        <v>231</v>
      </c>
      <c r="E40" s="73"/>
      <c r="F40" s="25"/>
      <c r="G40" s="73"/>
      <c r="H40" s="25"/>
      <c r="I40" s="73"/>
      <c r="J40" s="25"/>
      <c r="K40" s="73"/>
      <c r="L40" s="39" t="n">
        <v>0.14</v>
      </c>
      <c r="M40" s="69" t="n">
        <v>1.01</v>
      </c>
      <c r="N40" s="40" t="n">
        <v>2</v>
      </c>
      <c r="O40" s="32" t="n">
        <f aca="false">L40*M40*N40</f>
        <v>0.2828</v>
      </c>
      <c r="P40" s="65"/>
      <c r="Q40" s="67"/>
      <c r="R40" s="67"/>
    </row>
    <row r="41" customFormat="false" ht="16.5" hidden="false" customHeight="true" outlineLevel="0" collapsed="false">
      <c r="A41" s="37" t="s">
        <v>121</v>
      </c>
      <c r="B41" s="23" t="s">
        <v>228</v>
      </c>
      <c r="C41" s="37"/>
      <c r="D41" s="23" t="s">
        <v>232</v>
      </c>
      <c r="E41" s="37"/>
      <c r="F41" s="25"/>
      <c r="G41" s="37"/>
      <c r="H41" s="25"/>
      <c r="I41" s="37"/>
      <c r="J41" s="25"/>
      <c r="K41" s="37"/>
      <c r="L41" s="39" t="n">
        <v>1</v>
      </c>
      <c r="M41" s="69" t="n">
        <v>1.01</v>
      </c>
      <c r="N41" s="40" t="n">
        <v>1</v>
      </c>
      <c r="O41" s="80" t="n">
        <f aca="false">L41*M41*N41</f>
        <v>1.01</v>
      </c>
      <c r="P41" s="25"/>
      <c r="Q41" s="67"/>
      <c r="R41" s="67"/>
    </row>
    <row r="42" s="87" customFormat="true" ht="33" hidden="false" customHeight="true" outlineLevel="0" collapsed="false">
      <c r="A42" s="25"/>
      <c r="B42" s="23" t="s">
        <v>228</v>
      </c>
      <c r="C42" s="25"/>
      <c r="D42" s="23" t="s">
        <v>233</v>
      </c>
      <c r="E42" s="25"/>
      <c r="F42" s="81"/>
      <c r="G42" s="26"/>
      <c r="H42" s="82" t="s">
        <v>234</v>
      </c>
      <c r="I42" s="25"/>
      <c r="J42" s="82"/>
      <c r="K42" s="23" t="s">
        <v>60</v>
      </c>
      <c r="L42" s="83" t="n">
        <v>0.45</v>
      </c>
      <c r="M42" s="84" t="n">
        <v>1.03</v>
      </c>
      <c r="N42" s="85" t="n">
        <v>1</v>
      </c>
      <c r="O42" s="86" t="n">
        <f aca="false">L42*M42*N42</f>
        <v>0.4635</v>
      </c>
      <c r="P42" s="82" t="s">
        <v>206</v>
      </c>
      <c r="Q42" s="67"/>
      <c r="R42" s="67"/>
    </row>
    <row r="43" s="101" customFormat="true" ht="66" hidden="false" customHeight="false" outlineLevel="0" collapsed="false">
      <c r="A43" s="88" t="s">
        <v>94</v>
      </c>
      <c r="B43" s="89" t="s">
        <v>95</v>
      </c>
      <c r="C43" s="90" t="s">
        <v>96</v>
      </c>
      <c r="D43" s="91" t="s">
        <v>97</v>
      </c>
      <c r="E43" s="92" t="s">
        <v>98</v>
      </c>
      <c r="F43" s="93"/>
      <c r="G43" s="94" t="s">
        <v>99</v>
      </c>
      <c r="H43" s="89" t="s">
        <v>100</v>
      </c>
      <c r="I43" s="95" t="s">
        <v>101</v>
      </c>
      <c r="J43" s="91"/>
      <c r="K43" s="95" t="s">
        <v>102</v>
      </c>
      <c r="L43" s="96" t="n">
        <v>0.12</v>
      </c>
      <c r="M43" s="97" t="n">
        <v>1.02</v>
      </c>
      <c r="N43" s="98" t="n">
        <v>-350</v>
      </c>
      <c r="O43" s="86" t="n">
        <f aca="false">L43*M43*N43</f>
        <v>-42.84</v>
      </c>
      <c r="P43" s="89" t="s">
        <v>103</v>
      </c>
      <c r="Q43" s="99" t="s">
        <v>104</v>
      </c>
      <c r="R43" s="100" t="s">
        <v>104</v>
      </c>
    </row>
    <row r="44" customFormat="false" ht="16.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 t="n">
        <v>50</v>
      </c>
      <c r="P44" s="65"/>
      <c r="Q44" s="67"/>
      <c r="R44" s="67"/>
    </row>
    <row r="45" customFormat="false" ht="14.25" hidden="false" customHeight="fals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5"/>
      <c r="M45" s="104"/>
      <c r="N45" s="104"/>
      <c r="O45" s="106" t="n">
        <f aca="false">SUM(O12:O44)</f>
        <v>99.108624</v>
      </c>
      <c r="P45" s="104"/>
      <c r="Q45" s="104"/>
      <c r="R45" s="104"/>
    </row>
    <row r="49" customFormat="false" ht="14.25" hidden="false" customHeight="false" outlineLevel="0" collapsed="false">
      <c r="G49" s="0" t="n">
        <v>88.7</v>
      </c>
      <c r="K49" s="107" t="s">
        <v>235</v>
      </c>
      <c r="M49" s="0" t="n">
        <v>153</v>
      </c>
      <c r="N49" s="0" t="n">
        <f aca="false">G49*M49</f>
        <v>13571.1</v>
      </c>
    </row>
    <row r="50" customFormat="false" ht="14.25" hidden="false" customHeight="false" outlineLevel="0" collapsed="false">
      <c r="G50" s="0" t="n">
        <v>100</v>
      </c>
      <c r="K50" s="108" t="n">
        <f aca="false">88.7*151+100*316+111.1*440+124.2*482+138.4*305+146.5*214</f>
        <v>227305.1</v>
      </c>
      <c r="M50" s="0" t="n">
        <v>321</v>
      </c>
      <c r="N50" s="0" t="n">
        <f aca="false">G50*M50</f>
        <v>32100</v>
      </c>
    </row>
    <row r="51" customFormat="false" ht="14.25" hidden="false" customHeight="false" outlineLevel="0" collapsed="false">
      <c r="G51" s="0" t="n">
        <v>111.1</v>
      </c>
      <c r="K51" s="0" t="n">
        <f aca="false">K50/1908</f>
        <v>119.132651991614</v>
      </c>
      <c r="M51" s="0" t="n">
        <v>448</v>
      </c>
      <c r="N51" s="0" t="n">
        <f aca="false">G51*M51</f>
        <v>49772.8</v>
      </c>
    </row>
    <row r="52" customFormat="false" ht="14.25" hidden="false" customHeight="false" outlineLevel="0" collapsed="false">
      <c r="G52" s="0" t="n">
        <v>124.2</v>
      </c>
      <c r="M52" s="0" t="n">
        <v>491</v>
      </c>
      <c r="N52" s="0" t="n">
        <f aca="false">G52*M52</f>
        <v>60982.2</v>
      </c>
    </row>
    <row r="53" customFormat="false" ht="14.25" hidden="false" customHeight="false" outlineLevel="0" collapsed="false">
      <c r="G53" s="0" t="n">
        <v>138.4</v>
      </c>
      <c r="M53" s="0" t="n">
        <v>310</v>
      </c>
      <c r="N53" s="0" t="n">
        <f aca="false">G53*M53</f>
        <v>42904</v>
      </c>
    </row>
    <row r="54" customFormat="false" ht="14.25" hidden="false" customHeight="false" outlineLevel="0" collapsed="false">
      <c r="G54" s="0" t="n">
        <v>146.5</v>
      </c>
      <c r="M54" s="0" t="n">
        <v>217</v>
      </c>
      <c r="N54" s="0" t="n">
        <f aca="false">G54*M54</f>
        <v>31790.5</v>
      </c>
    </row>
    <row r="55" customFormat="false" ht="14.25" hidden="false" customHeight="false" outlineLevel="0" collapsed="false">
      <c r="N55" s="108" t="n">
        <v>231.1206</v>
      </c>
    </row>
  </sheetData>
  <mergeCells count="39">
    <mergeCell ref="A1:R1"/>
    <mergeCell ref="A2:A9"/>
    <mergeCell ref="B2:D9"/>
    <mergeCell ref="E2:E9"/>
    <mergeCell ref="G2:P2"/>
    <mergeCell ref="Q2:R9"/>
    <mergeCell ref="G3:P3"/>
    <mergeCell ref="G4:P4"/>
    <mergeCell ref="G5:P5"/>
    <mergeCell ref="G6:I6"/>
    <mergeCell ref="J6:K6"/>
    <mergeCell ref="L6:N6"/>
    <mergeCell ref="G7:I7"/>
    <mergeCell ref="J7:K7"/>
    <mergeCell ref="L7:N7"/>
    <mergeCell ref="G8:I8"/>
    <mergeCell ref="J8:K8"/>
    <mergeCell ref="L8:N8"/>
    <mergeCell ref="G9:I9"/>
    <mergeCell ref="J9:K9"/>
    <mergeCell ref="L9:N9"/>
    <mergeCell ref="A10:K10"/>
    <mergeCell ref="L10:P10"/>
    <mergeCell ref="Q10:R10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A44:N44"/>
    <mergeCell ref="Q44:R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sheetData>
    <row r="1" customFormat="false" ht="14.25" hidden="false" customHeight="false" outlineLevel="0" collapsed="false">
      <c r="A1" s="0" t="s">
        <v>6</v>
      </c>
    </row>
    <row r="2" customFormat="false" ht="15.75" hidden="false" customHeight="true" outlineLevel="0" collapsed="false">
      <c r="A2" s="109" t="s">
        <v>236</v>
      </c>
      <c r="B2" s="109" t="s">
        <v>237</v>
      </c>
      <c r="C2" s="109"/>
      <c r="D2" s="109"/>
      <c r="E2" s="109"/>
      <c r="F2" s="109" t="s">
        <v>238</v>
      </c>
      <c r="G2" s="109"/>
    </row>
    <row r="3" customFormat="false" ht="15.75" hidden="false" customHeight="false" outlineLevel="0" collapsed="false">
      <c r="A3" s="109" t="s">
        <v>239</v>
      </c>
      <c r="B3" s="110" t="s">
        <v>240</v>
      </c>
      <c r="C3" s="111" t="s">
        <v>241</v>
      </c>
      <c r="D3" s="110" t="s">
        <v>242</v>
      </c>
      <c r="E3" s="110" t="s">
        <v>243</v>
      </c>
      <c r="F3" s="110" t="s">
        <v>244</v>
      </c>
      <c r="G3" s="110" t="s">
        <v>245</v>
      </c>
    </row>
    <row r="4" customFormat="false" ht="15.75" hidden="false" customHeight="false" outlineLevel="0" collapsed="false">
      <c r="A4" s="109" t="s">
        <v>246</v>
      </c>
      <c r="B4" s="110" t="n">
        <f aca="false">C4-4</f>
        <v>52</v>
      </c>
      <c r="C4" s="111" t="n">
        <v>56</v>
      </c>
      <c r="D4" s="110" t="n">
        <f aca="false">C4+4</f>
        <v>60</v>
      </c>
      <c r="E4" s="110" t="n">
        <f aca="false">D4+4</f>
        <v>64</v>
      </c>
      <c r="F4" s="110" t="n">
        <f aca="false">E4+4</f>
        <v>68</v>
      </c>
      <c r="G4" s="110" t="n">
        <f aca="false">F4+2</f>
        <v>70</v>
      </c>
      <c r="H4" s="107" t="s">
        <v>247</v>
      </c>
    </row>
    <row r="5" customFormat="false" ht="15.75" hidden="false" customHeight="false" outlineLevel="0" collapsed="false">
      <c r="A5" s="109" t="s">
        <v>248</v>
      </c>
      <c r="B5" s="110" t="n">
        <f aca="false">C5-4</f>
        <v>50</v>
      </c>
      <c r="C5" s="111" t="n">
        <v>54</v>
      </c>
      <c r="D5" s="110" t="n">
        <f aca="false">C5+4</f>
        <v>58</v>
      </c>
      <c r="E5" s="110" t="n">
        <f aca="false">D5+4</f>
        <v>62</v>
      </c>
      <c r="F5" s="110" t="n">
        <f aca="false">E5+4</f>
        <v>66</v>
      </c>
      <c r="G5" s="110" t="n">
        <f aca="false">F5+2</f>
        <v>68</v>
      </c>
      <c r="H5" s="107" t="s">
        <v>249</v>
      </c>
    </row>
    <row r="6" customFormat="false" ht="15.75" hidden="false" customHeight="false" outlineLevel="0" collapsed="false">
      <c r="A6" s="109" t="s">
        <v>250</v>
      </c>
      <c r="B6" s="110" t="n">
        <f aca="false">C6-4</f>
        <v>92</v>
      </c>
      <c r="C6" s="111" t="n">
        <v>96</v>
      </c>
      <c r="D6" s="110" t="n">
        <f aca="false">C6+4</f>
        <v>100</v>
      </c>
      <c r="E6" s="110" t="n">
        <f aca="false">D6+6</f>
        <v>106</v>
      </c>
      <c r="F6" s="110" t="n">
        <f aca="false">E6+6</f>
        <v>112</v>
      </c>
      <c r="G6" s="110" t="n">
        <f aca="false">F6+4</f>
        <v>116</v>
      </c>
    </row>
    <row r="7" customFormat="false" ht="18" hidden="false" customHeight="false" outlineLevel="0" collapsed="false">
      <c r="A7" s="109" t="s">
        <v>251</v>
      </c>
      <c r="B7" s="110" t="n">
        <f aca="false">C7-4</f>
        <v>92</v>
      </c>
      <c r="C7" s="111" t="n">
        <v>96</v>
      </c>
      <c r="D7" s="110" t="n">
        <f aca="false">C7+4</f>
        <v>100</v>
      </c>
      <c r="E7" s="110" t="n">
        <f aca="false">D7+6</f>
        <v>106</v>
      </c>
      <c r="F7" s="110" t="n">
        <f aca="false">E7+6</f>
        <v>112</v>
      </c>
      <c r="G7" s="110" t="n">
        <f aca="false">F7+4</f>
        <v>116</v>
      </c>
    </row>
    <row r="8" customFormat="false" ht="18" hidden="false" customHeight="false" outlineLevel="0" collapsed="false">
      <c r="A8" s="109" t="s">
        <v>252</v>
      </c>
      <c r="B8" s="110" t="n">
        <f aca="false">C8-4</f>
        <v>82</v>
      </c>
      <c r="C8" s="111" t="n">
        <v>86</v>
      </c>
      <c r="D8" s="110" t="n">
        <f aca="false">C8+4</f>
        <v>90</v>
      </c>
      <c r="E8" s="110" t="n">
        <f aca="false">D8+6</f>
        <v>96</v>
      </c>
      <c r="F8" s="110" t="n">
        <f aca="false">E8+6</f>
        <v>102</v>
      </c>
      <c r="G8" s="110" t="n">
        <f aca="false">F8+4</f>
        <v>106</v>
      </c>
    </row>
    <row r="9" customFormat="false" ht="15.75" hidden="false" customHeight="false" outlineLevel="0" collapsed="false">
      <c r="A9" s="112" t="s">
        <v>253</v>
      </c>
      <c r="B9" s="113" t="n">
        <f aca="false">C9-1.5</f>
        <v>36.5</v>
      </c>
      <c r="C9" s="114" t="n">
        <v>38</v>
      </c>
      <c r="D9" s="113" t="n">
        <f aca="false">C9+1.5</f>
        <v>39.5</v>
      </c>
      <c r="E9" s="113" t="n">
        <f aca="false">D9+1.8</f>
        <v>41.3</v>
      </c>
      <c r="F9" s="113" t="n">
        <f aca="false">E9+1.8</f>
        <v>43.1</v>
      </c>
      <c r="G9" s="113" t="n">
        <f aca="false">F9+1.2</f>
        <v>44.3</v>
      </c>
    </row>
    <row r="10" customFormat="false" ht="15.75" hidden="false" customHeight="false" outlineLevel="0" collapsed="false">
      <c r="A10" s="109" t="s">
        <v>254</v>
      </c>
      <c r="B10" s="110" t="n">
        <f aca="false">C10-1</f>
        <v>45</v>
      </c>
      <c r="C10" s="111" t="n">
        <v>46</v>
      </c>
      <c r="D10" s="110" t="n">
        <f aca="false">C10+1</f>
        <v>47</v>
      </c>
      <c r="E10" s="110" t="n">
        <f aca="false">D10+1.5</f>
        <v>48.5</v>
      </c>
      <c r="F10" s="110" t="n">
        <f aca="false">E10+1.5</f>
        <v>50</v>
      </c>
      <c r="G10" s="110" t="n">
        <f aca="false">F10+1</f>
        <v>51</v>
      </c>
    </row>
    <row r="11" customFormat="false" ht="15.75" hidden="false" customHeight="false" outlineLevel="0" collapsed="false">
      <c r="A11" s="115" t="s">
        <v>255</v>
      </c>
      <c r="B11" s="116" t="n">
        <f aca="false">C11-4</f>
        <v>42</v>
      </c>
      <c r="C11" s="116" t="n">
        <v>46</v>
      </c>
      <c r="D11" s="116" t="n">
        <f aca="false">C11+3</f>
        <v>49</v>
      </c>
      <c r="E11" s="116" t="n">
        <f aca="false">D11+3</f>
        <v>52</v>
      </c>
      <c r="F11" s="116" t="n">
        <f aca="false">E11+3</f>
        <v>55</v>
      </c>
      <c r="G11" s="116" t="n">
        <f aca="false">F11+1.5</f>
        <v>56.5</v>
      </c>
    </row>
    <row r="12" customFormat="false" ht="15.75" hidden="false" customHeight="false" outlineLevel="0" collapsed="false">
      <c r="A12" s="112" t="s">
        <v>256</v>
      </c>
      <c r="B12" s="113" t="n">
        <f aca="false">C12-1.2</f>
        <v>17.3</v>
      </c>
      <c r="C12" s="114" t="n">
        <v>18.5</v>
      </c>
      <c r="D12" s="113" t="n">
        <f aca="false">C12+1.2</f>
        <v>19.7</v>
      </c>
      <c r="E12" s="113" t="n">
        <f aca="false">D12+1.5</f>
        <v>21.2</v>
      </c>
      <c r="F12" s="113" t="n">
        <f aca="false">E12+1.5</f>
        <v>22.7</v>
      </c>
      <c r="G12" s="113" t="n">
        <f aca="false">F12+0.8</f>
        <v>23.5</v>
      </c>
    </row>
    <row r="13" customFormat="false" ht="15.75" hidden="false" customHeight="false" outlineLevel="0" collapsed="false">
      <c r="A13" s="112" t="s">
        <v>257</v>
      </c>
      <c r="B13" s="113" t="n">
        <f aca="false">C13-0.8</f>
        <v>16.2</v>
      </c>
      <c r="C13" s="114" t="n">
        <v>17</v>
      </c>
      <c r="D13" s="113" t="n">
        <f aca="false">C13+0.8</f>
        <v>17.8</v>
      </c>
      <c r="E13" s="113" t="n">
        <f aca="false">D13+1</f>
        <v>18.8</v>
      </c>
      <c r="F13" s="113" t="n">
        <f aca="false">E13+1</f>
        <v>19.8</v>
      </c>
      <c r="G13" s="113" t="n">
        <f aca="false">F13+0.6</f>
        <v>20.4</v>
      </c>
    </row>
    <row r="14" customFormat="false" ht="18" hidden="false" customHeight="false" outlineLevel="0" collapsed="false">
      <c r="A14" s="109" t="s">
        <v>258</v>
      </c>
      <c r="B14" s="109" t="n">
        <f aca="false">C14-0.2</f>
        <v>13.8</v>
      </c>
      <c r="C14" s="117" t="n">
        <v>14</v>
      </c>
      <c r="D14" s="109" t="n">
        <f aca="false">C14+0.2</f>
        <v>14.2</v>
      </c>
      <c r="E14" s="109" t="n">
        <f aca="false">D14+0.4</f>
        <v>14.6</v>
      </c>
      <c r="F14" s="109" t="n">
        <f aca="false">E14+0.4</f>
        <v>15</v>
      </c>
      <c r="G14" s="109" t="n">
        <f aca="false">F14+0.2</f>
        <v>15.2</v>
      </c>
    </row>
    <row r="15" customFormat="false" ht="18" hidden="false" customHeight="false" outlineLevel="0" collapsed="false">
      <c r="A15" s="109" t="s">
        <v>259</v>
      </c>
      <c r="B15" s="109" t="n">
        <f aca="false">C15-0.2</f>
        <v>9.3</v>
      </c>
      <c r="C15" s="117" t="n">
        <v>9.5</v>
      </c>
      <c r="D15" s="109" t="n">
        <f aca="false">C15+0.2</f>
        <v>9.7</v>
      </c>
      <c r="E15" s="109" t="n">
        <f aca="false">D15+0.4</f>
        <v>10.1</v>
      </c>
      <c r="F15" s="109" t="n">
        <f aca="false">E15+0.4</f>
        <v>10.5</v>
      </c>
      <c r="G15" s="109" t="n">
        <f aca="false">F15+0.2</f>
        <v>10.7</v>
      </c>
    </row>
    <row r="16" customFormat="false" ht="15.75" hidden="false" customHeight="false" outlineLevel="0" collapsed="false">
      <c r="A16" s="118" t="s">
        <v>260</v>
      </c>
      <c r="B16" s="117" t="n">
        <v>6.5</v>
      </c>
      <c r="C16" s="117" t="n">
        <v>6.5</v>
      </c>
      <c r="D16" s="117" t="n">
        <v>6.5</v>
      </c>
      <c r="E16" s="117" t="n">
        <v>6.5</v>
      </c>
      <c r="F16" s="117" t="n">
        <v>6.5</v>
      </c>
      <c r="G16" s="117" t="n">
        <v>6.5</v>
      </c>
    </row>
    <row r="17" customFormat="false" ht="18" hidden="false" customHeight="false" outlineLevel="0" collapsed="false">
      <c r="A17" s="109" t="s">
        <v>261</v>
      </c>
      <c r="B17" s="117" t="n">
        <v>6</v>
      </c>
      <c r="C17" s="117" t="n">
        <v>6</v>
      </c>
      <c r="D17" s="117" t="n">
        <v>6</v>
      </c>
      <c r="E17" s="117" t="n">
        <v>6</v>
      </c>
      <c r="F17" s="117" t="n">
        <v>6</v>
      </c>
      <c r="G17" s="117" t="n">
        <v>6</v>
      </c>
    </row>
    <row r="18" customFormat="false" ht="18" hidden="false" customHeight="false" outlineLevel="0" collapsed="false">
      <c r="A18" s="109" t="s">
        <v>262</v>
      </c>
      <c r="B18" s="117" t="n">
        <v>4.5</v>
      </c>
      <c r="C18" s="117" t="n">
        <v>4.5</v>
      </c>
      <c r="D18" s="117" t="n">
        <v>4.5</v>
      </c>
      <c r="E18" s="117" t="n">
        <v>4.5</v>
      </c>
      <c r="F18" s="117" t="n">
        <v>4.5</v>
      </c>
      <c r="G18" s="117" t="n">
        <v>4.5</v>
      </c>
    </row>
    <row r="19" customFormat="false" ht="15.75" hidden="false" customHeight="false" outlineLevel="0" collapsed="false">
      <c r="A19" s="109" t="s">
        <v>263</v>
      </c>
      <c r="B19" s="109" t="n">
        <f aca="false">C19-0.5</f>
        <v>32.5</v>
      </c>
      <c r="C19" s="117" t="n">
        <v>33</v>
      </c>
      <c r="D19" s="109" t="n">
        <f aca="false">C19+0.8</f>
        <v>33.8</v>
      </c>
      <c r="E19" s="109" t="n">
        <f aca="false">D19+0.8</f>
        <v>34.6</v>
      </c>
      <c r="F19" s="109" t="n">
        <f aca="false">E19+0.8</f>
        <v>35.4</v>
      </c>
      <c r="G19" s="109" t="n">
        <f aca="false">F19+0.5</f>
        <v>35.9</v>
      </c>
    </row>
    <row r="20" customFormat="false" ht="15.75" hidden="false" customHeight="false" outlineLevel="0" collapsed="false">
      <c r="A20" s="109" t="s">
        <v>264</v>
      </c>
      <c r="B20" s="109" t="n">
        <f aca="false">C20-0.8</f>
        <v>22.2</v>
      </c>
      <c r="C20" s="117" t="n">
        <v>23</v>
      </c>
      <c r="D20" s="109" t="n">
        <f aca="false">C20+0.5</f>
        <v>23.5</v>
      </c>
      <c r="E20" s="109" t="n">
        <f aca="false">D20+0.75</f>
        <v>24.25</v>
      </c>
      <c r="F20" s="109" t="n">
        <f aca="false">E20+0.75</f>
        <v>25</v>
      </c>
      <c r="G20" s="109" t="n">
        <f aca="false">F20+0.5</f>
        <v>25.5</v>
      </c>
    </row>
    <row r="21" customFormat="false" ht="18" hidden="false" customHeight="false" outlineLevel="0" collapsed="false">
      <c r="A21" s="109" t="s">
        <v>265</v>
      </c>
      <c r="B21" s="117" t="n">
        <v>14.5</v>
      </c>
      <c r="C21" s="117" t="n">
        <v>14.5</v>
      </c>
      <c r="D21" s="109" t="n">
        <v>15.5</v>
      </c>
      <c r="E21" s="109" t="n">
        <v>15.5</v>
      </c>
      <c r="F21" s="109" t="n">
        <v>16.5</v>
      </c>
      <c r="G21" s="109" t="n">
        <v>16.5</v>
      </c>
    </row>
    <row r="22" customFormat="false" ht="15.75" hidden="false" customHeight="false" outlineLevel="0" collapsed="false">
      <c r="A22" s="119" t="s">
        <v>266</v>
      </c>
      <c r="C22" s="107" t="s">
        <v>267</v>
      </c>
      <c r="D22" s="119"/>
    </row>
  </sheetData>
  <mergeCells count="2">
    <mergeCell ref="B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12:39Z</dcterms:created>
  <dc:creator>toread</dc:creator>
  <dc:description/>
  <dc:language>en-US</dc:language>
  <cp:lastModifiedBy>刘晓</cp:lastModifiedBy>
  <dcterms:modified xsi:type="dcterms:W3CDTF">2022-02-22T0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5449D25FD444BADECC14128376002</vt:lpwstr>
  </property>
  <property fmtid="{D5CDD505-2E9C-101B-9397-08002B2CF9AE}" pid="3" name="KSOProductBuildVer">
    <vt:lpwstr>2052-11.1.0.11365</vt:lpwstr>
  </property>
</Properties>
</file>