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  <externalReference r:id="rId4"/>
  </externalReferences>
  <definedNames>
    <definedName function="false" hidden="false" name="C项" vbProcedure="false">'[1]'!$A$1</definedName>
    <definedName function="false" hidden="false" name="TAB_RANG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WWAN91537</t>
  </si>
  <si>
    <t xml:space="preserve">品名</t>
  </si>
  <si>
    <t xml:space="preserve"> 男套绒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藏蓝</t>
  </si>
  <si>
    <t xml:space="preserve">黑色</t>
  </si>
  <si>
    <t xml:space="preserve">海鸥灰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+0   +1</t>
  </si>
  <si>
    <t xml:space="preserve">+0.5  +1</t>
  </si>
  <si>
    <t xml:space="preserve">+1  +0.5</t>
  </si>
  <si>
    <t xml:space="preserve">+1  0</t>
  </si>
  <si>
    <t xml:space="preserve">0  +0.5</t>
  </si>
  <si>
    <t xml:space="preserve">胸围</t>
  </si>
  <si>
    <t xml:space="preserve">122</t>
  </si>
  <si>
    <t xml:space="preserve">+0.5  +0.5</t>
  </si>
  <si>
    <t xml:space="preserve">摆围</t>
  </si>
  <si>
    <t xml:space="preserve">116</t>
  </si>
  <si>
    <t xml:space="preserve">+1   0</t>
  </si>
  <si>
    <t xml:space="preserve">+0.5  0</t>
  </si>
  <si>
    <t xml:space="preserve">肩点袖长</t>
  </si>
  <si>
    <t xml:space="preserve">0  +0.3</t>
  </si>
  <si>
    <t xml:space="preserve">+0.7  0</t>
  </si>
  <si>
    <t xml:space="preserve">+0.3  0</t>
  </si>
  <si>
    <t xml:space="preserve">+0.6  0</t>
  </si>
  <si>
    <r>
      <rPr>
        <sz val="12"/>
        <rFont val="Noto Sans"/>
        <family val="2"/>
      </rPr>
      <t xml:space="preserve">袖肥</t>
    </r>
    <r>
      <rPr>
        <sz val="12"/>
        <rFont val="华文细黑"/>
        <family val="3"/>
        <charset val="134"/>
      </rPr>
      <t xml:space="preserve">/2</t>
    </r>
  </si>
  <si>
    <t xml:space="preserve">0  +0.4  </t>
  </si>
  <si>
    <t xml:space="preserve">0  +0.6</t>
  </si>
  <si>
    <r>
      <rPr>
        <sz val="12"/>
        <rFont val="Noto Sans"/>
        <family val="2"/>
      </rPr>
      <t xml:space="preserve">袖口围</t>
    </r>
    <r>
      <rPr>
        <sz val="12"/>
        <rFont val="华文细黑"/>
        <family val="3"/>
        <charset val="134"/>
      </rPr>
      <t xml:space="preserve">/2
</t>
    </r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7-07</t>
    </r>
  </si>
  <si>
    <t xml:space="preserve">郑伟</t>
  </si>
  <si>
    <t xml:space="preserve">内件</t>
  </si>
  <si>
    <t xml:space="preserve">-0.5  0</t>
  </si>
  <si>
    <t xml:space="preserve">0  +1</t>
  </si>
  <si>
    <t xml:space="preserve">0  -0.5</t>
  </si>
  <si>
    <t xml:space="preserve"> 0  -0.5</t>
  </si>
  <si>
    <r>
      <rPr>
        <sz val="12"/>
        <rFont val="Noto Sans"/>
        <family val="2"/>
      </rPr>
      <t xml:space="preserve">袖肥</t>
    </r>
    <r>
      <rPr>
        <sz val="12"/>
        <rFont val="华文楷体"/>
        <family val="3"/>
        <charset val="134"/>
      </rPr>
      <t xml:space="preserve">/2</t>
    </r>
  </si>
  <si>
    <t xml:space="preserve">-0.4  0</t>
  </si>
  <si>
    <t xml:space="preserve">+0.4  0</t>
  </si>
  <si>
    <t xml:space="preserve">0   0</t>
  </si>
  <si>
    <r>
      <rPr>
        <sz val="12"/>
        <rFont val="Noto Sans"/>
        <family val="2"/>
      </rPr>
      <t xml:space="preserve">袖口围</t>
    </r>
    <r>
      <rPr>
        <sz val="12"/>
        <rFont val="华文楷体"/>
        <family val="3"/>
        <charset val="134"/>
      </rPr>
      <t xml:space="preserve">/2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华文细黑"/>
      <family val="3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2"/>
      <name val="华文楷体"/>
      <family val="3"/>
      <charset val="134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3" xfId="26"/>
    <cellStyle name="常规 23 8" xfId="27"/>
    <cellStyle name="常规 28" xfId="28"/>
    <cellStyle name="常规 3" xfId="29"/>
    <cellStyle name="常规 3 2" xfId="30"/>
    <cellStyle name="常规 38 2" xfId="31"/>
    <cellStyle name="常规 38 2 9" xfId="32"/>
    <cellStyle name="常规 4" xfId="33"/>
    <cellStyle name="常规 4 2" xfId="34"/>
    <cellStyle name="常规 40" xfId="35"/>
    <cellStyle name="常规 43" xfId="36"/>
    <cellStyle name="常规 5" xfId="37"/>
    <cellStyle name="常规 68 3" xfId="38"/>
    <cellStyle name="常规 71" xfId="39"/>
    <cellStyle name="常规 72" xfId="40"/>
    <cellStyle name="常规 74" xfId="41"/>
    <cellStyle name="常规_110509_2006-09-28" xfId="42"/>
    <cellStyle name="常规_110509_2006-09-28 2" xfId="43"/>
    <cellStyle name="常规_副本01031-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2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13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14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6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7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8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19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20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1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2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24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25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26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27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28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29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30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1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32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33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4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5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6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38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39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40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1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2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3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4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45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46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7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8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9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50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1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2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3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4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55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6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58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9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0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61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2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63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65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66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7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8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9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71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72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76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77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78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79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0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81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82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3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84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85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6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8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9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91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92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6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97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98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9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1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31179;&#20908;/92885&#27454;&#27927;&#27700;&#23610;&#23544;&#34920;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702%20758%20761/758&#27454;&#27927;&#27700;&#23610;&#23544;&#34920;%20-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9</v>
      </c>
      <c r="M4" s="15" t="s">
        <v>18</v>
      </c>
      <c r="N4" s="15" t="s">
        <v>19</v>
      </c>
      <c r="O4" s="15" t="s">
        <v>17</v>
      </c>
    </row>
    <row r="5" customFormat="false" ht="18.75" hidden="false" customHeight="true" outlineLevel="0" collapsed="false">
      <c r="A5" s="11"/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8"/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7" t="s">
        <v>15</v>
      </c>
    </row>
    <row r="6" customFormat="false" ht="26" hidden="false" customHeight="true" outlineLevel="0" collapsed="false">
      <c r="A6" s="18" t="s">
        <v>27</v>
      </c>
      <c r="B6" s="14" t="n">
        <f aca="false">C6-1</f>
        <v>73</v>
      </c>
      <c r="C6" s="14" t="n">
        <f aca="false">D6-2</f>
        <v>74</v>
      </c>
      <c r="D6" s="14" t="n">
        <v>76</v>
      </c>
      <c r="E6" s="14" t="n">
        <f aca="false">D6+2</f>
        <v>78</v>
      </c>
      <c r="F6" s="14" t="n">
        <f aca="false">E6+2</f>
        <v>80</v>
      </c>
      <c r="G6" s="14" t="n">
        <f aca="false">F6+1</f>
        <v>81</v>
      </c>
      <c r="H6" s="14" t="n">
        <f aca="false">G6+1</f>
        <v>82</v>
      </c>
      <c r="I6" s="8"/>
      <c r="J6" s="19" t="s">
        <v>28</v>
      </c>
      <c r="K6" s="19" t="s">
        <v>29</v>
      </c>
      <c r="L6" s="20" t="s">
        <v>30</v>
      </c>
      <c r="M6" s="20" t="s">
        <v>31</v>
      </c>
      <c r="N6" s="20" t="s">
        <v>31</v>
      </c>
      <c r="O6" s="21" t="s">
        <v>32</v>
      </c>
    </row>
    <row r="7" s="2" customFormat="true" ht="19.5" hidden="false" customHeight="true" outlineLevel="0" collapsed="false">
      <c r="A7" s="22" t="s">
        <v>33</v>
      </c>
      <c r="B7" s="14" t="n">
        <f aca="false">C7-4</f>
        <v>114</v>
      </c>
      <c r="C7" s="14" t="n">
        <f aca="false">D7-4</f>
        <v>118</v>
      </c>
      <c r="D7" s="14" t="s">
        <v>34</v>
      </c>
      <c r="E7" s="14" t="n">
        <f aca="false">D7+4</f>
        <v>126</v>
      </c>
      <c r="F7" s="14" t="n">
        <f aca="false">E7+4</f>
        <v>130</v>
      </c>
      <c r="G7" s="14" t="n">
        <f aca="false">F7+6</f>
        <v>136</v>
      </c>
      <c r="H7" s="14" t="n">
        <f aca="false">G7+6</f>
        <v>142</v>
      </c>
      <c r="I7" s="8"/>
      <c r="J7" s="19" t="s">
        <v>30</v>
      </c>
      <c r="K7" s="19" t="s">
        <v>32</v>
      </c>
      <c r="L7" s="23" t="s">
        <v>32</v>
      </c>
      <c r="M7" s="23" t="s">
        <v>29</v>
      </c>
      <c r="N7" s="23" t="s">
        <v>29</v>
      </c>
      <c r="O7" s="23" t="s">
        <v>35</v>
      </c>
    </row>
    <row r="8" s="2" customFormat="true" ht="19.5" hidden="false" customHeight="true" outlineLevel="0" collapsed="false">
      <c r="A8" s="22" t="s">
        <v>36</v>
      </c>
      <c r="B8" s="14" t="n">
        <f aca="false">C8-4</f>
        <v>108</v>
      </c>
      <c r="C8" s="14" t="n">
        <f aca="false">D8-4</f>
        <v>112</v>
      </c>
      <c r="D8" s="14" t="s">
        <v>37</v>
      </c>
      <c r="E8" s="14" t="n">
        <f aca="false">D8+4</f>
        <v>120</v>
      </c>
      <c r="F8" s="14" t="n">
        <f aca="false">E8+5</f>
        <v>125</v>
      </c>
      <c r="G8" s="14" t="n">
        <f aca="false">F8+6</f>
        <v>131</v>
      </c>
      <c r="H8" s="14" t="n">
        <f aca="false">G8+7</f>
        <v>138</v>
      </c>
      <c r="I8" s="8"/>
      <c r="J8" s="24" t="s">
        <v>38</v>
      </c>
      <c r="K8" s="24" t="s">
        <v>29</v>
      </c>
      <c r="L8" s="25" t="s">
        <v>38</v>
      </c>
      <c r="M8" s="25" t="s">
        <v>39</v>
      </c>
      <c r="N8" s="25" t="s">
        <v>31</v>
      </c>
      <c r="O8" s="25" t="s">
        <v>39</v>
      </c>
    </row>
    <row r="9" s="2" customFormat="true" ht="19.5" hidden="false" customHeight="true" outlineLevel="0" collapsed="false">
      <c r="A9" s="22" t="s">
        <v>40</v>
      </c>
      <c r="B9" s="14" t="n">
        <f aca="false">C9-0.6</f>
        <v>63.7</v>
      </c>
      <c r="C9" s="14" t="n">
        <f aca="false">D9-1.2</f>
        <v>64.3</v>
      </c>
      <c r="D9" s="14" t="n">
        <v>65.5</v>
      </c>
      <c r="E9" s="14" t="n">
        <f aca="false">D9+1.2</f>
        <v>66.7</v>
      </c>
      <c r="F9" s="14" t="n">
        <f aca="false">E9+1.2</f>
        <v>67.9</v>
      </c>
      <c r="G9" s="14" t="n">
        <f aca="false">F9+0.6</f>
        <v>68.5</v>
      </c>
      <c r="H9" s="14" t="n">
        <f aca="false">G9+0.6</f>
        <v>69.1</v>
      </c>
      <c r="I9" s="8"/>
      <c r="J9" s="19" t="s">
        <v>41</v>
      </c>
      <c r="K9" s="19" t="s">
        <v>42</v>
      </c>
      <c r="L9" s="25" t="s">
        <v>39</v>
      </c>
      <c r="M9" s="25" t="s">
        <v>43</v>
      </c>
      <c r="N9" s="25" t="s">
        <v>44</v>
      </c>
      <c r="O9" s="25" t="s">
        <v>30</v>
      </c>
    </row>
    <row r="10" s="2" customFormat="true" ht="19.5" hidden="false" customHeight="true" outlineLevel="0" collapsed="false">
      <c r="A10" s="22" t="s">
        <v>45</v>
      </c>
      <c r="B10" s="14" t="n">
        <f aca="false">C10-0.8</f>
        <v>22.9</v>
      </c>
      <c r="C10" s="14" t="n">
        <f aca="false">D10-0.8</f>
        <v>23.7</v>
      </c>
      <c r="D10" s="14" t="n">
        <v>24.5</v>
      </c>
      <c r="E10" s="14" t="n">
        <f aca="false">D10+0.8</f>
        <v>25.3</v>
      </c>
      <c r="F10" s="14" t="n">
        <f aca="false">E10+0.8</f>
        <v>26.1</v>
      </c>
      <c r="G10" s="14" t="n">
        <f aca="false">F10+1.3</f>
        <v>27.4</v>
      </c>
      <c r="H10" s="14" t="n">
        <f aca="false">G10+1.3</f>
        <v>28.7</v>
      </c>
      <c r="I10" s="8"/>
      <c r="J10" s="19" t="s">
        <v>44</v>
      </c>
      <c r="K10" s="19" t="s">
        <v>41</v>
      </c>
      <c r="L10" s="25" t="s">
        <v>32</v>
      </c>
      <c r="M10" s="25" t="s">
        <v>42</v>
      </c>
      <c r="N10" s="25" t="s">
        <v>46</v>
      </c>
      <c r="O10" s="25" t="s">
        <v>47</v>
      </c>
    </row>
    <row r="11" s="2" customFormat="true" ht="19.5" hidden="false" customHeight="true" outlineLevel="0" collapsed="false">
      <c r="A11" s="26" t="s">
        <v>48</v>
      </c>
      <c r="B11" s="14" t="n">
        <f aca="false">C11-0.5</f>
        <v>14</v>
      </c>
      <c r="C11" s="14" t="n">
        <f aca="false">D11-0.5</f>
        <v>14.5</v>
      </c>
      <c r="D11" s="14" t="n">
        <v>15</v>
      </c>
      <c r="E11" s="14" t="n">
        <f aca="false">D11+0.5</f>
        <v>15.5</v>
      </c>
      <c r="F11" s="14" t="n">
        <f aca="false">E11+0.5</f>
        <v>16</v>
      </c>
      <c r="G11" s="14" t="n">
        <f aca="false">F11+0.7</f>
        <v>16.7</v>
      </c>
      <c r="H11" s="14" t="n">
        <f aca="false">G11+0.7</f>
        <v>17.4</v>
      </c>
      <c r="I11" s="8"/>
      <c r="J11" s="27" t="s">
        <v>32</v>
      </c>
      <c r="K11" s="28" t="s">
        <v>39</v>
      </c>
      <c r="L11" s="28" t="s">
        <v>32</v>
      </c>
      <c r="M11" s="28" t="s">
        <v>32</v>
      </c>
      <c r="N11" s="28" t="s">
        <v>32</v>
      </c>
      <c r="O11" s="28" t="s">
        <v>43</v>
      </c>
    </row>
    <row r="12" customFormat="false" ht="14.25" hidden="false" customHeight="false" outlineLevel="0" collapsed="false">
      <c r="A12" s="29" t="s">
        <v>49</v>
      </c>
      <c r="B12" s="30"/>
      <c r="C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J13" s="32"/>
      <c r="K13" s="32"/>
      <c r="L13" s="32"/>
      <c r="M13" s="32"/>
      <c r="N13" s="32"/>
      <c r="O13" s="32"/>
    </row>
    <row r="14" customFormat="false" ht="14.25" hidden="false" customHeight="false" outlineLevel="0" collapsed="false">
      <c r="A14" s="31" t="s">
        <v>51</v>
      </c>
      <c r="B14" s="31"/>
      <c r="C14" s="31"/>
      <c r="D14" s="31"/>
      <c r="E14" s="31"/>
      <c r="F14" s="31"/>
      <c r="G14" s="31"/>
      <c r="H14" s="31"/>
      <c r="J14" s="33" t="s">
        <v>52</v>
      </c>
      <c r="K14" s="34"/>
      <c r="L14" s="34"/>
      <c r="M14" s="33"/>
      <c r="N14" s="33"/>
      <c r="O14" s="33" t="s">
        <v>53</v>
      </c>
    </row>
    <row r="15" s="2" customFormat="true" ht="27.75" hidden="false" customHeight="tru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2" customFormat="true" ht="18.75" hidden="false" customHeight="true" outlineLevel="0" collapsed="false">
      <c r="A16" s="4" t="s">
        <v>1</v>
      </c>
      <c r="B16" s="5" t="s">
        <v>2</v>
      </c>
      <c r="C16" s="5"/>
      <c r="D16" s="6" t="s">
        <v>3</v>
      </c>
      <c r="E16" s="35" t="s">
        <v>54</v>
      </c>
      <c r="F16" s="35"/>
      <c r="G16" s="35"/>
      <c r="H16" s="35"/>
      <c r="I16" s="8"/>
      <c r="J16" s="9" t="s">
        <v>5</v>
      </c>
      <c r="K16" s="10" t="s">
        <v>6</v>
      </c>
      <c r="L16" s="10"/>
      <c r="M16" s="10"/>
      <c r="N16" s="10"/>
      <c r="O16" s="10"/>
    </row>
    <row r="17" s="2" customFormat="true" ht="18.75" hidden="false" customHeight="true" outlineLevel="0" collapsed="false">
      <c r="A17" s="11" t="s">
        <v>7</v>
      </c>
      <c r="B17" s="12" t="s">
        <v>8</v>
      </c>
      <c r="C17" s="12"/>
      <c r="D17" s="12"/>
      <c r="E17" s="12"/>
      <c r="F17" s="12"/>
      <c r="G17" s="12"/>
      <c r="H17" s="12"/>
      <c r="I17" s="8"/>
      <c r="J17" s="13" t="s">
        <v>9</v>
      </c>
      <c r="K17" s="13"/>
      <c r="L17" s="13"/>
      <c r="M17" s="13"/>
      <c r="N17" s="13"/>
      <c r="O17" s="13"/>
    </row>
    <row r="18" s="2" customFormat="true" ht="18.75" hidden="false" customHeight="true" outlineLevel="0" collapsed="false">
      <c r="A18" s="11"/>
      <c r="B18" s="14" t="s">
        <v>10</v>
      </c>
      <c r="C18" s="14" t="s">
        <v>11</v>
      </c>
      <c r="D18" s="14" t="s">
        <v>12</v>
      </c>
      <c r="E18" s="14" t="s">
        <v>13</v>
      </c>
      <c r="F18" s="14" t="s">
        <v>14</v>
      </c>
      <c r="G18" s="14" t="s">
        <v>15</v>
      </c>
      <c r="H18" s="14" t="s">
        <v>16</v>
      </c>
      <c r="I18" s="8"/>
      <c r="J18" s="15" t="s">
        <v>17</v>
      </c>
      <c r="K18" s="15" t="s">
        <v>18</v>
      </c>
      <c r="L18" s="15" t="s">
        <v>19</v>
      </c>
      <c r="M18" s="15" t="s">
        <v>18</v>
      </c>
      <c r="N18" s="15" t="s">
        <v>19</v>
      </c>
      <c r="O18" s="15" t="s">
        <v>17</v>
      </c>
    </row>
    <row r="19" s="2" customFormat="true" ht="18.75" hidden="false" customHeight="true" outlineLevel="0" collapsed="false">
      <c r="A19" s="11"/>
      <c r="B19" s="14" t="s">
        <v>20</v>
      </c>
      <c r="C19" s="14" t="s">
        <v>21</v>
      </c>
      <c r="D19" s="14" t="s">
        <v>22</v>
      </c>
      <c r="E19" s="14" t="s">
        <v>23</v>
      </c>
      <c r="F19" s="14" t="s">
        <v>24</v>
      </c>
      <c r="G19" s="14" t="s">
        <v>25</v>
      </c>
      <c r="H19" s="14" t="s">
        <v>26</v>
      </c>
      <c r="I19" s="8"/>
      <c r="J19" s="16" t="s">
        <v>10</v>
      </c>
      <c r="K19" s="16" t="s">
        <v>11</v>
      </c>
      <c r="L19" s="16" t="s">
        <v>12</v>
      </c>
      <c r="M19" s="16" t="s">
        <v>13</v>
      </c>
      <c r="N19" s="16" t="s">
        <v>14</v>
      </c>
      <c r="O19" s="17" t="s">
        <v>15</v>
      </c>
    </row>
    <row r="20" s="2" customFormat="true" ht="26" hidden="false" customHeight="true" outlineLevel="0" collapsed="false">
      <c r="A20" s="36" t="s">
        <v>27</v>
      </c>
      <c r="B20" s="37" t="n">
        <f aca="false">C20-1</f>
        <v>68</v>
      </c>
      <c r="C20" s="37" t="n">
        <f aca="false">D20-2</f>
        <v>69</v>
      </c>
      <c r="D20" s="37" t="n">
        <v>71</v>
      </c>
      <c r="E20" s="37" t="n">
        <f aca="false">D20+2</f>
        <v>73</v>
      </c>
      <c r="F20" s="37" t="n">
        <f aca="false">E20+2</f>
        <v>75</v>
      </c>
      <c r="G20" s="37" t="n">
        <f aca="false">F20+1</f>
        <v>76</v>
      </c>
      <c r="H20" s="37" t="n">
        <f aca="false">G20+1</f>
        <v>77</v>
      </c>
      <c r="I20" s="8"/>
      <c r="J20" s="19" t="s">
        <v>39</v>
      </c>
      <c r="K20" s="19" t="s">
        <v>32</v>
      </c>
      <c r="L20" s="20" t="s">
        <v>30</v>
      </c>
      <c r="M20" s="20" t="s">
        <v>31</v>
      </c>
      <c r="N20" s="20" t="s">
        <v>30</v>
      </c>
      <c r="O20" s="38" t="s">
        <v>39</v>
      </c>
    </row>
    <row r="21" s="2" customFormat="true" ht="19.5" hidden="false" customHeight="true" outlineLevel="0" collapsed="false">
      <c r="A21" s="22" t="s">
        <v>33</v>
      </c>
      <c r="B21" s="37" t="n">
        <f aca="false">C21-4</f>
        <v>106</v>
      </c>
      <c r="C21" s="37" t="n">
        <f aca="false">D21-4</f>
        <v>110</v>
      </c>
      <c r="D21" s="37" t="n">
        <v>114</v>
      </c>
      <c r="E21" s="37" t="n">
        <f aca="false">D21+4</f>
        <v>118</v>
      </c>
      <c r="F21" s="37" t="n">
        <f aca="false">E21+4</f>
        <v>122</v>
      </c>
      <c r="G21" s="37" t="n">
        <f aca="false">F21+6</f>
        <v>128</v>
      </c>
      <c r="H21" s="37" t="n">
        <f aca="false">G21+6</f>
        <v>134</v>
      </c>
      <c r="I21" s="8"/>
      <c r="J21" s="19" t="s">
        <v>32</v>
      </c>
      <c r="K21" s="19" t="s">
        <v>55</v>
      </c>
      <c r="L21" s="20" t="s">
        <v>32</v>
      </c>
      <c r="M21" s="20" t="s">
        <v>56</v>
      </c>
      <c r="N21" s="20" t="s">
        <v>39</v>
      </c>
      <c r="O21" s="38" t="s">
        <v>39</v>
      </c>
    </row>
    <row r="22" s="2" customFormat="true" ht="19.5" hidden="false" customHeight="true" outlineLevel="0" collapsed="false">
      <c r="A22" s="22" t="s">
        <v>36</v>
      </c>
      <c r="B22" s="37" t="n">
        <f aca="false">C22-4</f>
        <v>102</v>
      </c>
      <c r="C22" s="37" t="n">
        <f aca="false">D22-4</f>
        <v>106</v>
      </c>
      <c r="D22" s="37" t="n">
        <v>110</v>
      </c>
      <c r="E22" s="37" t="n">
        <f aca="false">D22+4</f>
        <v>114</v>
      </c>
      <c r="F22" s="37" t="n">
        <f aca="false">E22+5</f>
        <v>119</v>
      </c>
      <c r="G22" s="37" t="n">
        <f aca="false">F22+6</f>
        <v>125</v>
      </c>
      <c r="H22" s="37" t="n">
        <f aca="false">G22+7</f>
        <v>132</v>
      </c>
      <c r="I22" s="8"/>
      <c r="J22" s="19" t="s">
        <v>39</v>
      </c>
      <c r="K22" s="19" t="s">
        <v>55</v>
      </c>
      <c r="L22" s="20" t="s">
        <v>39</v>
      </c>
      <c r="M22" s="20" t="s">
        <v>32</v>
      </c>
      <c r="N22" s="20" t="s">
        <v>39</v>
      </c>
      <c r="O22" s="38" t="s">
        <v>57</v>
      </c>
    </row>
    <row r="23" s="2" customFormat="true" ht="19.5" hidden="false" customHeight="true" outlineLevel="0" collapsed="false">
      <c r="A23" s="22" t="s">
        <v>40</v>
      </c>
      <c r="B23" s="37" t="n">
        <f aca="false">C23-0.6</f>
        <v>60.2</v>
      </c>
      <c r="C23" s="37" t="n">
        <f aca="false">D23-1.2</f>
        <v>60.8</v>
      </c>
      <c r="D23" s="37" t="n">
        <v>62</v>
      </c>
      <c r="E23" s="37" t="n">
        <f aca="false">D23+1.2</f>
        <v>63.2</v>
      </c>
      <c r="F23" s="37" t="n">
        <f aca="false">E23+1.2</f>
        <v>64.4</v>
      </c>
      <c r="G23" s="37" t="n">
        <f aca="false">F23+0.6</f>
        <v>65</v>
      </c>
      <c r="H23" s="37" t="n">
        <f aca="false">G23+0.6</f>
        <v>65.6</v>
      </c>
      <c r="I23" s="8"/>
      <c r="J23" s="19" t="s">
        <v>32</v>
      </c>
      <c r="K23" s="19" t="s">
        <v>58</v>
      </c>
      <c r="L23" s="20" t="s">
        <v>29</v>
      </c>
      <c r="M23" s="20" t="s">
        <v>39</v>
      </c>
      <c r="N23" s="20" t="s">
        <v>44</v>
      </c>
      <c r="O23" s="38" t="s">
        <v>39</v>
      </c>
    </row>
    <row r="24" s="2" customFormat="true" ht="19.5" hidden="false" customHeight="true" outlineLevel="0" collapsed="false">
      <c r="A24" s="22" t="s">
        <v>59</v>
      </c>
      <c r="B24" s="37" t="n">
        <f aca="false">C24-0.7</f>
        <v>21.4</v>
      </c>
      <c r="C24" s="37" t="n">
        <f aca="false">D24-0.7</f>
        <v>22.1</v>
      </c>
      <c r="D24" s="37" t="n">
        <v>22.8</v>
      </c>
      <c r="E24" s="37" t="n">
        <f aca="false">D24+0.7</f>
        <v>23.5</v>
      </c>
      <c r="F24" s="37" t="n">
        <f aca="false">E24+0.7</f>
        <v>24.2</v>
      </c>
      <c r="G24" s="37" t="n">
        <f aca="false">F24+0.95</f>
        <v>25.15</v>
      </c>
      <c r="H24" s="37" t="n">
        <f aca="false">G24+0.95</f>
        <v>26.1</v>
      </c>
      <c r="I24" s="8"/>
      <c r="J24" s="19" t="s">
        <v>60</v>
      </c>
      <c r="K24" s="19" t="s">
        <v>61</v>
      </c>
      <c r="L24" s="20" t="s">
        <v>42</v>
      </c>
      <c r="M24" s="20" t="s">
        <v>57</v>
      </c>
      <c r="N24" s="20" t="s">
        <v>39</v>
      </c>
      <c r="O24" s="38" t="s">
        <v>62</v>
      </c>
    </row>
    <row r="25" s="2" customFormat="true" ht="18" hidden="false" customHeight="true" outlineLevel="0" collapsed="false">
      <c r="A25" s="39" t="s">
        <v>63</v>
      </c>
      <c r="B25" s="37" t="n">
        <f aca="false">C25-0.5</f>
        <v>10</v>
      </c>
      <c r="C25" s="37" t="n">
        <f aca="false">D25-0.5</f>
        <v>10.5</v>
      </c>
      <c r="D25" s="37" t="n">
        <v>11</v>
      </c>
      <c r="E25" s="37" t="n">
        <f aca="false">D25+0.5</f>
        <v>11.5</v>
      </c>
      <c r="F25" s="37" t="n">
        <f aca="false">E25+0.5</f>
        <v>12</v>
      </c>
      <c r="G25" s="37" t="n">
        <f aca="false">F25+0.7</f>
        <v>12.7</v>
      </c>
      <c r="H25" s="37" t="n">
        <f aca="false">G25+0.7</f>
        <v>13.4</v>
      </c>
      <c r="I25" s="8"/>
      <c r="J25" s="27" t="s">
        <v>57</v>
      </c>
      <c r="K25" s="28" t="s">
        <v>55</v>
      </c>
      <c r="L25" s="28" t="s">
        <v>57</v>
      </c>
      <c r="M25" s="28" t="s">
        <v>62</v>
      </c>
      <c r="N25" s="28" t="s">
        <v>57</v>
      </c>
      <c r="O25" s="28" t="s">
        <v>57</v>
      </c>
    </row>
    <row r="26" s="2" customFormat="true" ht="19.5" hidden="true" customHeight="true" outlineLevel="0" collapsed="false">
      <c r="A26" s="40"/>
      <c r="B26" s="41"/>
      <c r="C26" s="42"/>
      <c r="D26" s="43"/>
      <c r="E26" s="44"/>
      <c r="F26" s="44"/>
      <c r="G26" s="44"/>
      <c r="H26" s="44"/>
      <c r="I26" s="8"/>
      <c r="J26" s="27"/>
      <c r="K26" s="28"/>
      <c r="L26" s="28"/>
      <c r="M26" s="28"/>
      <c r="N26" s="28"/>
      <c r="O26" s="28"/>
    </row>
    <row r="27" s="2" customFormat="true" ht="14.25" hidden="false" customHeight="false" outlineLevel="0" collapsed="false">
      <c r="A27" s="29" t="s">
        <v>49</v>
      </c>
      <c r="B27" s="30"/>
      <c r="C27" s="30"/>
    </row>
    <row r="28" s="2" customFormat="true" ht="14.25" hidden="false" customHeight="false" outlineLevel="0" collapsed="false">
      <c r="A28" s="31" t="s">
        <v>50</v>
      </c>
      <c r="B28" s="31"/>
      <c r="C28" s="31"/>
      <c r="D28" s="31"/>
      <c r="E28" s="31"/>
      <c r="F28" s="31"/>
      <c r="G28" s="31"/>
      <c r="H28" s="31"/>
      <c r="J28" s="32"/>
      <c r="K28" s="32"/>
      <c r="L28" s="32"/>
      <c r="M28" s="32"/>
      <c r="N28" s="32"/>
      <c r="O28" s="32"/>
    </row>
    <row r="29" s="2" customFormat="true" ht="14.25" hidden="false" customHeight="false" outlineLevel="0" collapsed="false">
      <c r="A29" s="31" t="s">
        <v>51</v>
      </c>
      <c r="B29" s="31"/>
      <c r="C29" s="31"/>
      <c r="D29" s="31"/>
      <c r="E29" s="31"/>
      <c r="F29" s="31"/>
      <c r="G29" s="31"/>
      <c r="H29" s="31"/>
      <c r="J29" s="33" t="s">
        <v>52</v>
      </c>
      <c r="K29" s="34"/>
      <c r="L29" s="34"/>
      <c r="M29" s="33"/>
      <c r="N29" s="33"/>
      <c r="O29" s="33" t="s">
        <v>53</v>
      </c>
    </row>
  </sheetData>
  <mergeCells count="20">
    <mergeCell ref="A1:O1"/>
    <mergeCell ref="B2:C2"/>
    <mergeCell ref="E2:H2"/>
    <mergeCell ref="I2:I11"/>
    <mergeCell ref="K2:O2"/>
    <mergeCell ref="A3:A5"/>
    <mergeCell ref="B3:H3"/>
    <mergeCell ref="J3:O3"/>
    <mergeCell ref="A13:H13"/>
    <mergeCell ref="A14:H14"/>
    <mergeCell ref="A15:O15"/>
    <mergeCell ref="B16:C16"/>
    <mergeCell ref="E16:H16"/>
    <mergeCell ref="I16:I26"/>
    <mergeCell ref="K16:O16"/>
    <mergeCell ref="A17:A19"/>
    <mergeCell ref="B17:H17"/>
    <mergeCell ref="J17:O17"/>
    <mergeCell ref="A28:H28"/>
    <mergeCell ref="A29:H29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7-07T09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1915</vt:lpwstr>
  </property>
</Properties>
</file>