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017</t>
  </si>
  <si>
    <t xml:space="preserve">品名</t>
  </si>
  <si>
    <t xml:space="preserve">男式单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山影灰</t>
  </si>
  <si>
    <t xml:space="preserve">黑色</t>
  </si>
  <si>
    <t xml:space="preserve">旭日黄</t>
  </si>
  <si>
    <t xml:space="preserve">松绿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.5  +1</t>
  </si>
  <si>
    <t xml:space="preserve">+1  +0.5</t>
  </si>
  <si>
    <t xml:space="preserve">+0.5  0</t>
  </si>
  <si>
    <t xml:space="preserve">胸围</t>
  </si>
  <si>
    <t xml:space="preserve">+1  +1</t>
  </si>
  <si>
    <t xml:space="preserve">+1  0</t>
  </si>
  <si>
    <t xml:space="preserve">下摆</t>
  </si>
  <si>
    <t xml:space="preserve">0  +0.5</t>
  </si>
  <si>
    <t xml:space="preserve">肩点袖长</t>
  </si>
  <si>
    <t xml:space="preserve">+1  +0.7</t>
  </si>
  <si>
    <t xml:space="preserve">0  +0.6</t>
  </si>
  <si>
    <t xml:space="preserve">袖肥</t>
  </si>
  <si>
    <t xml:space="preserve">0  0</t>
  </si>
  <si>
    <t xml:space="preserve">+0.4  0</t>
  </si>
  <si>
    <t xml:space="preserve">+0.6  0</t>
  </si>
  <si>
    <t xml:space="preserve">袖口</t>
  </si>
  <si>
    <t xml:space="preserve">0   0</t>
  </si>
  <si>
    <t xml:space="preserve">+0.5  +0.5</t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华文楷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3 9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7</v>
      </c>
      <c r="O4" s="15" t="s">
        <v>18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8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19" t="n">
        <f aca="false">G6+1</f>
        <v>82</v>
      </c>
      <c r="I6" s="8"/>
      <c r="J6" s="20" t="s">
        <v>29</v>
      </c>
      <c r="K6" s="20" t="s">
        <v>30</v>
      </c>
      <c r="L6" s="21" t="s">
        <v>29</v>
      </c>
      <c r="M6" s="22" t="s">
        <v>31</v>
      </c>
      <c r="N6" s="20" t="s">
        <v>30</v>
      </c>
      <c r="O6" s="23" t="s">
        <v>30</v>
      </c>
    </row>
    <row r="7" s="2" customFormat="true" ht="19.5" hidden="false" customHeight="true" outlineLevel="0" collapsed="false">
      <c r="A7" s="24" t="s">
        <v>32</v>
      </c>
      <c r="B7" s="19" t="n">
        <f aca="false">C7-4</f>
        <v>112</v>
      </c>
      <c r="C7" s="19" t="n">
        <f aca="false">D7-4</f>
        <v>116</v>
      </c>
      <c r="D7" s="19" t="n">
        <v>120</v>
      </c>
      <c r="E7" s="19" t="n">
        <f aca="false">D7+4</f>
        <v>124</v>
      </c>
      <c r="F7" s="19" t="n">
        <f aca="false">E7+4</f>
        <v>128</v>
      </c>
      <c r="G7" s="19" t="n">
        <f aca="false">F7+6</f>
        <v>134</v>
      </c>
      <c r="H7" s="19" t="n">
        <f aca="false">G7+6</f>
        <v>140</v>
      </c>
      <c r="I7" s="8"/>
      <c r="J7" s="25" t="s">
        <v>33</v>
      </c>
      <c r="K7" s="26" t="s">
        <v>33</v>
      </c>
      <c r="L7" s="26" t="s">
        <v>34</v>
      </c>
      <c r="M7" s="26" t="s">
        <v>34</v>
      </c>
      <c r="N7" s="26" t="s">
        <v>33</v>
      </c>
      <c r="O7" s="26" t="s">
        <v>29</v>
      </c>
    </row>
    <row r="8" s="2" customFormat="true" ht="19.5" hidden="false" customHeight="true" outlineLevel="0" collapsed="false">
      <c r="A8" s="27" t="s">
        <v>35</v>
      </c>
      <c r="B8" s="19" t="n">
        <f aca="false">C8-4</f>
        <v>106</v>
      </c>
      <c r="C8" s="19" t="n">
        <f aca="false">D8-4</f>
        <v>110</v>
      </c>
      <c r="D8" s="19" t="n">
        <v>114</v>
      </c>
      <c r="E8" s="19" t="n">
        <f aca="false">D8+4</f>
        <v>118</v>
      </c>
      <c r="F8" s="19" t="n">
        <f aca="false">E8+5</f>
        <v>123</v>
      </c>
      <c r="G8" s="19" t="n">
        <f aca="false">F8+6</f>
        <v>129</v>
      </c>
      <c r="H8" s="19" t="n">
        <f aca="false">G8+7</f>
        <v>136</v>
      </c>
      <c r="I8" s="8"/>
      <c r="J8" s="25" t="s">
        <v>33</v>
      </c>
      <c r="K8" s="26" t="s">
        <v>36</v>
      </c>
      <c r="L8" s="26" t="s">
        <v>33</v>
      </c>
      <c r="M8" s="26" t="s">
        <v>33</v>
      </c>
      <c r="N8" s="26" t="s">
        <v>30</v>
      </c>
      <c r="O8" s="26" t="s">
        <v>33</v>
      </c>
    </row>
    <row r="9" s="2" customFormat="true" ht="19.5" hidden="false" customHeight="true" outlineLevel="0" collapsed="false">
      <c r="A9" s="27" t="s">
        <v>37</v>
      </c>
      <c r="B9" s="19" t="n">
        <f aca="false">C9-0.6</f>
        <v>64.2</v>
      </c>
      <c r="C9" s="19" t="n">
        <f aca="false">D9-1.2</f>
        <v>64.8</v>
      </c>
      <c r="D9" s="19" t="n">
        <v>66</v>
      </c>
      <c r="E9" s="19" t="n">
        <f aca="false">D9+1.2</f>
        <v>67.2</v>
      </c>
      <c r="F9" s="19" t="n">
        <f aca="false">E9+1.2</f>
        <v>68.4</v>
      </c>
      <c r="G9" s="19" t="n">
        <f aca="false">F9+0.6</f>
        <v>69</v>
      </c>
      <c r="H9" s="19" t="n">
        <f aca="false">G9+0.6</f>
        <v>69.6</v>
      </c>
      <c r="I9" s="8"/>
      <c r="J9" s="25" t="s">
        <v>31</v>
      </c>
      <c r="K9" s="26" t="s">
        <v>38</v>
      </c>
      <c r="L9" s="26" t="s">
        <v>29</v>
      </c>
      <c r="M9" s="26" t="s">
        <v>31</v>
      </c>
      <c r="N9" s="26" t="s">
        <v>39</v>
      </c>
      <c r="O9" s="26" t="s">
        <v>30</v>
      </c>
    </row>
    <row r="10" s="2" customFormat="true" ht="19.5" hidden="false" customHeight="true" outlineLevel="0" collapsed="false">
      <c r="A10" s="27" t="s">
        <v>40</v>
      </c>
      <c r="B10" s="19" t="n">
        <f aca="false">C10-0.8</f>
        <v>23.4</v>
      </c>
      <c r="C10" s="19" t="n">
        <f aca="false">D10-0.8</f>
        <v>24.2</v>
      </c>
      <c r="D10" s="19" t="n">
        <v>25</v>
      </c>
      <c r="E10" s="19" t="n">
        <f aca="false">D10+0.8</f>
        <v>25.8</v>
      </c>
      <c r="F10" s="19" t="n">
        <f aca="false">E10+0.8</f>
        <v>26.6</v>
      </c>
      <c r="G10" s="19" t="n">
        <f aca="false">F10+1.3</f>
        <v>27.9</v>
      </c>
      <c r="H10" s="19" t="n">
        <f aca="false">G10+1.3</f>
        <v>29.2</v>
      </c>
      <c r="I10" s="8"/>
      <c r="J10" s="25" t="s">
        <v>39</v>
      </c>
      <c r="K10" s="26" t="s">
        <v>31</v>
      </c>
      <c r="L10" s="26" t="s">
        <v>31</v>
      </c>
      <c r="M10" s="26" t="s">
        <v>41</v>
      </c>
      <c r="N10" s="26" t="s">
        <v>42</v>
      </c>
      <c r="O10" s="26" t="s">
        <v>43</v>
      </c>
    </row>
    <row r="11" s="2" customFormat="true" ht="19.5" hidden="false" customHeight="true" outlineLevel="0" collapsed="false">
      <c r="A11" s="27" t="s">
        <v>44</v>
      </c>
      <c r="B11" s="19" t="n">
        <f aca="false">C11-0.5</f>
        <v>14</v>
      </c>
      <c r="C11" s="19" t="n">
        <f aca="false">D11-0.5</f>
        <v>14.5</v>
      </c>
      <c r="D11" s="19" t="n">
        <v>15</v>
      </c>
      <c r="E11" s="19" t="n">
        <f aca="false">D11+0.5</f>
        <v>15.5</v>
      </c>
      <c r="F11" s="19" t="n">
        <f aca="false">E11+0.5</f>
        <v>16</v>
      </c>
      <c r="G11" s="19" t="n">
        <f aca="false">F11+0.7</f>
        <v>16.7</v>
      </c>
      <c r="H11" s="19" t="n">
        <f aca="false">G11+0.7</f>
        <v>17.4</v>
      </c>
      <c r="I11" s="8"/>
      <c r="J11" s="25" t="s">
        <v>31</v>
      </c>
      <c r="K11" s="26" t="s">
        <v>45</v>
      </c>
      <c r="L11" s="26" t="s">
        <v>46</v>
      </c>
      <c r="M11" s="26" t="s">
        <v>31</v>
      </c>
      <c r="N11" s="26" t="s">
        <v>36</v>
      </c>
      <c r="O11" s="26" t="s">
        <v>47</v>
      </c>
    </row>
    <row r="12" s="2" customFormat="true" ht="19.5" hidden="false" customHeight="true" outlineLevel="0" collapsed="false">
      <c r="A12" s="28"/>
      <c r="B12" s="29"/>
      <c r="C12" s="30"/>
      <c r="D12" s="31"/>
      <c r="E12" s="31"/>
      <c r="F12" s="31"/>
      <c r="G12" s="31"/>
      <c r="H12" s="32"/>
      <c r="I12" s="8"/>
      <c r="J12" s="25"/>
      <c r="K12" s="26"/>
      <c r="L12" s="26"/>
      <c r="M12" s="26"/>
      <c r="N12" s="26"/>
      <c r="O12" s="26"/>
    </row>
    <row r="13" customFormat="false" ht="14.25" hidden="false" customHeight="false" outlineLevel="0" collapsed="false">
      <c r="A13" s="33" t="s">
        <v>48</v>
      </c>
      <c r="B13" s="34"/>
      <c r="C13" s="34"/>
    </row>
    <row r="14" customFormat="false" ht="14.25" hidden="false" customHeight="false" outlineLevel="0" collapsed="false">
      <c r="A14" s="35" t="s">
        <v>49</v>
      </c>
      <c r="B14" s="35"/>
      <c r="C14" s="35"/>
      <c r="D14" s="35"/>
      <c r="E14" s="35"/>
      <c r="F14" s="35"/>
      <c r="G14" s="35"/>
      <c r="H14" s="35"/>
      <c r="J14" s="36"/>
      <c r="K14" s="36"/>
      <c r="L14" s="36"/>
      <c r="M14" s="36"/>
      <c r="N14" s="36"/>
      <c r="O14" s="36"/>
    </row>
    <row r="15" customFormat="false" ht="14.25" hidden="false" customHeight="fals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J15" s="37" t="s">
        <v>51</v>
      </c>
      <c r="K15" s="38"/>
      <c r="L15" s="38"/>
      <c r="M15" s="37" t="s">
        <v>52</v>
      </c>
      <c r="N15" s="37" t="s">
        <v>53</v>
      </c>
      <c r="O15" s="37" t="s">
        <v>54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9T00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