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1]'!$A$1</definedName>
    <definedName function="false" hidden="false" name="TAB_RANGE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WWFN91977</t>
  </si>
  <si>
    <t xml:space="preserve">品名</t>
  </si>
  <si>
    <t xml:space="preserve">男套羽绒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4XL</t>
  </si>
  <si>
    <t xml:space="preserve">黑色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0   +1</t>
  </si>
  <si>
    <t xml:space="preserve">胸围</t>
  </si>
  <si>
    <t xml:space="preserve">+1  +0.5</t>
  </si>
  <si>
    <t xml:space="preserve">摆围</t>
  </si>
  <si>
    <t xml:space="preserve">+1  +1</t>
  </si>
  <si>
    <t xml:space="preserve">肩宽</t>
  </si>
  <si>
    <t xml:space="preserve">+0.7  0</t>
  </si>
  <si>
    <t xml:space="preserve">肩点袖长</t>
  </si>
  <si>
    <t xml:space="preserve">0  +0.5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6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
</t>
    </r>
  </si>
  <si>
    <t xml:space="preserve">0  +0.3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4-17</t>
    </r>
  </si>
  <si>
    <t xml:space="preserve">郑伟</t>
  </si>
  <si>
    <t xml:space="preserve">TAWWBM90758</t>
  </si>
  <si>
    <t xml:space="preserve">内件</t>
  </si>
  <si>
    <t xml:space="preserve">+0.5  0</t>
  </si>
  <si>
    <t xml:space="preserve">-0.4  0</t>
  </si>
  <si>
    <t xml:space="preserve">0  -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3" xfId="26"/>
    <cellStyle name="常规 23 8" xfId="27"/>
    <cellStyle name="常规 28" xfId="28"/>
    <cellStyle name="常规 3" xfId="29"/>
    <cellStyle name="常规 3 2" xfId="30"/>
    <cellStyle name="常规 38 2" xfId="31"/>
    <cellStyle name="常规 38 2 9" xfId="32"/>
    <cellStyle name="常规 4" xfId="33"/>
    <cellStyle name="常规 4 2" xfId="34"/>
    <cellStyle name="常规 40" xfId="35"/>
    <cellStyle name="常规 43" xfId="36"/>
    <cellStyle name="常规 5" xfId="37"/>
    <cellStyle name="常规 68 3" xfId="38"/>
    <cellStyle name="常规 71" xfId="39"/>
    <cellStyle name="常规 72" xfId="40"/>
    <cellStyle name="常规 74" xfId="41"/>
    <cellStyle name="常规_110509_2006-09-28" xfId="42"/>
    <cellStyle name="常规_110509_2006-09-28 2" xfId="43"/>
    <cellStyle name="常规_副本01031-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702%20758%20761/758&#27454;&#27927;&#27700;&#23610;&#23544;&#34920;%20-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5" t="s">
        <v>12</v>
      </c>
      <c r="E4" s="14" t="s">
        <v>13</v>
      </c>
      <c r="F4" s="14" t="s">
        <v>14</v>
      </c>
      <c r="G4" s="16" t="s">
        <v>15</v>
      </c>
      <c r="H4" s="17" t="s">
        <v>16</v>
      </c>
      <c r="I4" s="8"/>
      <c r="J4" s="18" t="s">
        <v>17</v>
      </c>
      <c r="K4" s="18"/>
      <c r="L4" s="18"/>
      <c r="M4" s="18"/>
      <c r="N4" s="18"/>
    </row>
    <row r="5" customFormat="false" ht="18.75" hidden="false" customHeight="true" outlineLevel="0" collapsed="false">
      <c r="A5" s="11"/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20" t="s">
        <v>23</v>
      </c>
      <c r="H5" s="21" t="s">
        <v>24</v>
      </c>
      <c r="I5" s="8"/>
      <c r="J5" s="22" t="s">
        <v>15</v>
      </c>
      <c r="K5" s="22"/>
      <c r="L5" s="22"/>
      <c r="M5" s="22"/>
      <c r="N5" s="23"/>
    </row>
    <row r="6" customFormat="false" ht="26" hidden="false" customHeight="true" outlineLevel="0" collapsed="false">
      <c r="A6" s="24" t="s">
        <v>25</v>
      </c>
      <c r="B6" s="25" t="n">
        <f aca="false">C6-1</f>
        <v>74</v>
      </c>
      <c r="C6" s="25" t="n">
        <f aca="false">D6-2</f>
        <v>75</v>
      </c>
      <c r="D6" s="26" t="n">
        <v>77</v>
      </c>
      <c r="E6" s="25" t="n">
        <f aca="false">D6+2</f>
        <v>79</v>
      </c>
      <c r="F6" s="25" t="n">
        <f aca="false">E6+2</f>
        <v>81</v>
      </c>
      <c r="G6" s="27" t="n">
        <f aca="false">F6+1</f>
        <v>82</v>
      </c>
      <c r="H6" s="28" t="n">
        <f aca="false">G6+1</f>
        <v>83</v>
      </c>
      <c r="I6" s="8"/>
      <c r="J6" s="29" t="s">
        <v>26</v>
      </c>
      <c r="K6" s="29"/>
      <c r="L6" s="30"/>
      <c r="M6" s="30"/>
      <c r="N6" s="31"/>
    </row>
    <row r="7" s="2" customFormat="true" ht="19.5" hidden="false" customHeight="true" outlineLevel="0" collapsed="false">
      <c r="A7" s="32" t="s">
        <v>27</v>
      </c>
      <c r="B7" s="33" t="n">
        <f aca="false">C7-4</f>
        <v>116</v>
      </c>
      <c r="C7" s="33" t="n">
        <f aca="false">D7-4</f>
        <v>120</v>
      </c>
      <c r="D7" s="26" t="n">
        <v>124</v>
      </c>
      <c r="E7" s="33" t="n">
        <f aca="false">D7+4</f>
        <v>128</v>
      </c>
      <c r="F7" s="33" t="n">
        <f aca="false">E7+4</f>
        <v>132</v>
      </c>
      <c r="G7" s="34" t="n">
        <f aca="false">F7+6</f>
        <v>138</v>
      </c>
      <c r="H7" s="35" t="n">
        <f aca="false">G7+6</f>
        <v>144</v>
      </c>
      <c r="I7" s="8"/>
      <c r="J7" s="29" t="s">
        <v>28</v>
      </c>
      <c r="K7" s="29"/>
      <c r="L7" s="36"/>
      <c r="M7" s="36"/>
      <c r="N7" s="36"/>
    </row>
    <row r="8" s="2" customFormat="true" ht="19.5" hidden="false" customHeight="true" outlineLevel="0" collapsed="false">
      <c r="A8" s="32" t="s">
        <v>29</v>
      </c>
      <c r="B8" s="33" t="n">
        <f aca="false">C8-4</f>
        <v>112</v>
      </c>
      <c r="C8" s="33" t="n">
        <f aca="false">D8-4</f>
        <v>116</v>
      </c>
      <c r="D8" s="26" t="n">
        <v>120</v>
      </c>
      <c r="E8" s="33" t="n">
        <f aca="false">D8+4</f>
        <v>124</v>
      </c>
      <c r="F8" s="33" t="n">
        <f aca="false">E8+5</f>
        <v>129</v>
      </c>
      <c r="G8" s="34" t="n">
        <f aca="false">F8+6</f>
        <v>135</v>
      </c>
      <c r="H8" s="35" t="n">
        <f aca="false">G8+6</f>
        <v>141</v>
      </c>
      <c r="I8" s="8"/>
      <c r="J8" s="37" t="s">
        <v>30</v>
      </c>
      <c r="K8" s="37"/>
      <c r="L8" s="38"/>
      <c r="M8" s="38"/>
      <c r="N8" s="38"/>
    </row>
    <row r="9" s="2" customFormat="true" ht="19.5" hidden="false" customHeight="true" outlineLevel="0" collapsed="false">
      <c r="A9" s="32" t="s">
        <v>31</v>
      </c>
      <c r="B9" s="33" t="n">
        <f aca="false">C9-1.2</f>
        <v>48.6</v>
      </c>
      <c r="C9" s="33" t="n">
        <f aca="false">D9-1.2</f>
        <v>49.8</v>
      </c>
      <c r="D9" s="26" t="n">
        <v>51</v>
      </c>
      <c r="E9" s="33" t="n">
        <f aca="false">D9+1.2</f>
        <v>52.2</v>
      </c>
      <c r="F9" s="33" t="n">
        <f aca="false">E9+1.2</f>
        <v>53.4</v>
      </c>
      <c r="G9" s="34" t="n">
        <f aca="false">F9+1.4</f>
        <v>54.8</v>
      </c>
      <c r="H9" s="35" t="n">
        <f aca="false">G9+1.4</f>
        <v>56.2</v>
      </c>
      <c r="I9" s="8"/>
      <c r="J9" s="29" t="s">
        <v>32</v>
      </c>
      <c r="K9" s="29"/>
      <c r="L9" s="36"/>
      <c r="M9" s="36"/>
      <c r="N9" s="36"/>
    </row>
    <row r="10" s="2" customFormat="true" ht="19.5" hidden="false" customHeight="true" outlineLevel="0" collapsed="false">
      <c r="A10" s="32" t="s">
        <v>33</v>
      </c>
      <c r="B10" s="33" t="n">
        <f aca="false">C10-0.6</f>
        <v>63.2</v>
      </c>
      <c r="C10" s="33" t="n">
        <f aca="false">D10-1.2</f>
        <v>63.8</v>
      </c>
      <c r="D10" s="26" t="n">
        <v>65</v>
      </c>
      <c r="E10" s="33" t="n">
        <f aca="false">D10+1.2</f>
        <v>66.2</v>
      </c>
      <c r="F10" s="33" t="n">
        <f aca="false">E10+1.2</f>
        <v>67.4</v>
      </c>
      <c r="G10" s="34" t="n">
        <f aca="false">F10+0.6</f>
        <v>68</v>
      </c>
      <c r="H10" s="35" t="n">
        <f aca="false">G10+0.6</f>
        <v>68.6</v>
      </c>
      <c r="I10" s="8"/>
      <c r="J10" s="29" t="s">
        <v>34</v>
      </c>
      <c r="K10" s="29"/>
      <c r="L10" s="38"/>
      <c r="M10" s="38"/>
      <c r="N10" s="38"/>
    </row>
    <row r="11" s="2" customFormat="true" ht="19.5" hidden="false" customHeight="true" outlineLevel="0" collapsed="false">
      <c r="A11" s="32" t="s">
        <v>35</v>
      </c>
      <c r="B11" s="33" t="n">
        <f aca="false">C11-0.8</f>
        <v>22.9</v>
      </c>
      <c r="C11" s="33" t="n">
        <f aca="false">D11-0.8</f>
        <v>23.7</v>
      </c>
      <c r="D11" s="26" t="n">
        <v>24.5</v>
      </c>
      <c r="E11" s="33" t="n">
        <f aca="false">D11+0.8</f>
        <v>25.3</v>
      </c>
      <c r="F11" s="33" t="n">
        <f aca="false">E11+0.8</f>
        <v>26.1</v>
      </c>
      <c r="G11" s="34" t="n">
        <f aca="false">F11+1.3</f>
        <v>27.4</v>
      </c>
      <c r="H11" s="35" t="n">
        <f aca="false">G11+1.3</f>
        <v>28.7</v>
      </c>
      <c r="I11" s="8"/>
      <c r="J11" s="29" t="s">
        <v>36</v>
      </c>
      <c r="K11" s="29"/>
      <c r="L11" s="38"/>
      <c r="M11" s="38"/>
      <c r="N11" s="38"/>
    </row>
    <row r="12" s="2" customFormat="true" ht="19.5" hidden="false" customHeight="true" outlineLevel="0" collapsed="false">
      <c r="A12" s="39" t="s">
        <v>37</v>
      </c>
      <c r="B12" s="33" t="n">
        <f aca="false">C12-0.5</f>
        <v>14</v>
      </c>
      <c r="C12" s="33" t="n">
        <f aca="false">D12-0.5</f>
        <v>14.5</v>
      </c>
      <c r="D12" s="26" t="n">
        <v>15</v>
      </c>
      <c r="E12" s="33" t="n">
        <f aca="false">D12+0.5</f>
        <v>15.5</v>
      </c>
      <c r="F12" s="33" t="n">
        <f aca="false">E12+0.5</f>
        <v>16</v>
      </c>
      <c r="G12" s="34" t="n">
        <f aca="false">F12+0.7</f>
        <v>16.7</v>
      </c>
      <c r="H12" s="35" t="n">
        <f aca="false">G12+0.7</f>
        <v>17.4</v>
      </c>
      <c r="I12" s="8"/>
      <c r="J12" s="40" t="s">
        <v>38</v>
      </c>
      <c r="K12" s="41"/>
      <c r="L12" s="41"/>
      <c r="M12" s="41"/>
      <c r="N12" s="41"/>
    </row>
    <row r="13" customFormat="false" ht="14.25" hidden="false" customHeight="false" outlineLevel="0" collapsed="false">
      <c r="A13" s="42" t="s">
        <v>39</v>
      </c>
      <c r="B13" s="43"/>
      <c r="C13" s="43"/>
    </row>
    <row r="14" customFormat="false" ht="14.25" hidden="false" customHeight="false" outlineLevel="0" collapsed="false">
      <c r="A14" s="44" t="s">
        <v>40</v>
      </c>
      <c r="B14" s="44"/>
      <c r="C14" s="44"/>
      <c r="D14" s="44"/>
      <c r="E14" s="44"/>
      <c r="F14" s="44"/>
      <c r="G14" s="44"/>
      <c r="H14" s="44"/>
      <c r="J14" s="45"/>
      <c r="K14" s="45"/>
      <c r="L14" s="45"/>
      <c r="M14" s="45"/>
      <c r="N14" s="45"/>
    </row>
    <row r="15" customFormat="false" ht="14.25" hidden="false" customHeight="false" outlineLevel="0" collapsed="false">
      <c r="A15" s="44" t="s">
        <v>41</v>
      </c>
      <c r="B15" s="44"/>
      <c r="C15" s="44"/>
      <c r="D15" s="44"/>
      <c r="E15" s="44"/>
      <c r="F15" s="44"/>
      <c r="G15" s="44"/>
      <c r="H15" s="44"/>
      <c r="J15" s="46" t="s">
        <v>42</v>
      </c>
      <c r="K15" s="47"/>
      <c r="L15" s="47"/>
      <c r="M15" s="46"/>
      <c r="N15" s="46" t="s">
        <v>43</v>
      </c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s="2" customFormat="true" ht="18.75" hidden="false" customHeight="true" outlineLevel="0" collapsed="false">
      <c r="A17" s="4" t="s">
        <v>1</v>
      </c>
      <c r="B17" s="5" t="s">
        <v>44</v>
      </c>
      <c r="C17" s="5"/>
      <c r="D17" s="6" t="s">
        <v>3</v>
      </c>
      <c r="E17" s="48" t="s">
        <v>45</v>
      </c>
      <c r="F17" s="48"/>
      <c r="G17" s="48"/>
      <c r="H17" s="48"/>
      <c r="I17" s="8"/>
      <c r="J17" s="9" t="s">
        <v>5</v>
      </c>
      <c r="K17" s="10" t="s">
        <v>6</v>
      </c>
      <c r="L17" s="10"/>
      <c r="M17" s="10"/>
      <c r="N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12"/>
      <c r="I18" s="8"/>
      <c r="J18" s="13" t="s">
        <v>9</v>
      </c>
      <c r="K18" s="13"/>
      <c r="L18" s="13"/>
      <c r="M18" s="13"/>
      <c r="N18" s="13"/>
    </row>
    <row r="19" s="2" customFormat="true" ht="18.75" hidden="false" customHeight="true" outlineLevel="0" collapsed="false">
      <c r="A19" s="11"/>
      <c r="B19" s="14" t="s">
        <v>10</v>
      </c>
      <c r="C19" s="14" t="s">
        <v>11</v>
      </c>
      <c r="D19" s="15" t="s">
        <v>12</v>
      </c>
      <c r="E19" s="14" t="s">
        <v>13</v>
      </c>
      <c r="F19" s="14" t="s">
        <v>14</v>
      </c>
      <c r="G19" s="16" t="s">
        <v>15</v>
      </c>
      <c r="H19" s="17" t="s">
        <v>16</v>
      </c>
      <c r="I19" s="8"/>
      <c r="J19" s="18" t="s">
        <v>17</v>
      </c>
      <c r="K19" s="22"/>
      <c r="L19" s="22"/>
      <c r="M19" s="22"/>
      <c r="N19" s="22"/>
    </row>
    <row r="20" s="2" customFormat="true" ht="18.75" hidden="false" customHeight="true" outlineLevel="0" collapsed="false">
      <c r="A20" s="11"/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20" t="s">
        <v>23</v>
      </c>
      <c r="H20" s="21" t="s">
        <v>24</v>
      </c>
      <c r="I20" s="8"/>
      <c r="J20" s="22" t="s">
        <v>15</v>
      </c>
      <c r="K20" s="22"/>
      <c r="L20" s="22"/>
      <c r="M20" s="22"/>
      <c r="N20" s="23"/>
    </row>
    <row r="21" s="2" customFormat="true" ht="26" hidden="false" customHeight="true" outlineLevel="0" collapsed="false">
      <c r="A21" s="32" t="s">
        <v>25</v>
      </c>
      <c r="B21" s="25" t="n">
        <f aca="false">C21-1</f>
        <v>68</v>
      </c>
      <c r="C21" s="25" t="n">
        <f aca="false">D21-2</f>
        <v>69</v>
      </c>
      <c r="D21" s="49" t="n">
        <v>71</v>
      </c>
      <c r="E21" s="25" t="n">
        <f aca="false">D21+2</f>
        <v>73</v>
      </c>
      <c r="F21" s="25" t="n">
        <f aca="false">E21+2</f>
        <v>75</v>
      </c>
      <c r="G21" s="27" t="n">
        <f aca="false">F21+1</f>
        <v>76</v>
      </c>
      <c r="H21" s="27" t="n">
        <f aca="false">G21+1</f>
        <v>77</v>
      </c>
      <c r="I21" s="8"/>
      <c r="J21" s="29" t="s">
        <v>28</v>
      </c>
      <c r="K21" s="29"/>
      <c r="L21" s="30"/>
      <c r="M21" s="30"/>
      <c r="N21" s="50"/>
    </row>
    <row r="22" s="2" customFormat="true" ht="19.5" hidden="false" customHeight="true" outlineLevel="0" collapsed="false">
      <c r="A22" s="32" t="s">
        <v>27</v>
      </c>
      <c r="B22" s="33" t="n">
        <f aca="false">C22-4</f>
        <v>108</v>
      </c>
      <c r="C22" s="33" t="n">
        <f aca="false">D22-4</f>
        <v>112</v>
      </c>
      <c r="D22" s="26" t="n">
        <v>116</v>
      </c>
      <c r="E22" s="33" t="n">
        <f aca="false">D22+4</f>
        <v>120</v>
      </c>
      <c r="F22" s="33" t="n">
        <f aca="false">E22+4</f>
        <v>124</v>
      </c>
      <c r="G22" s="34" t="n">
        <f aca="false">F22+6</f>
        <v>130</v>
      </c>
      <c r="H22" s="34" t="n">
        <f aca="false">G22+6</f>
        <v>136</v>
      </c>
      <c r="I22" s="8"/>
      <c r="J22" s="29" t="s">
        <v>28</v>
      </c>
      <c r="K22" s="29"/>
      <c r="L22" s="30"/>
      <c r="M22" s="30"/>
      <c r="N22" s="50"/>
    </row>
    <row r="23" s="2" customFormat="true" ht="19.5" hidden="false" customHeight="true" outlineLevel="0" collapsed="false">
      <c r="A23" s="32" t="s">
        <v>29</v>
      </c>
      <c r="B23" s="33" t="n">
        <f aca="false">C23-4</f>
        <v>104</v>
      </c>
      <c r="C23" s="33" t="n">
        <f aca="false">D23-4</f>
        <v>108</v>
      </c>
      <c r="D23" s="26" t="n">
        <v>112</v>
      </c>
      <c r="E23" s="33" t="n">
        <f aca="false">D23+4</f>
        <v>116</v>
      </c>
      <c r="F23" s="33" t="n">
        <f aca="false">E23+5</f>
        <v>121</v>
      </c>
      <c r="G23" s="34" t="n">
        <f aca="false">F23+6</f>
        <v>127</v>
      </c>
      <c r="H23" s="34" t="n">
        <f aca="false">G23+6</f>
        <v>133</v>
      </c>
      <c r="I23" s="8"/>
      <c r="J23" s="29" t="s">
        <v>46</v>
      </c>
      <c r="K23" s="29"/>
      <c r="L23" s="30"/>
      <c r="M23" s="30"/>
      <c r="N23" s="50"/>
    </row>
    <row r="24" s="2" customFormat="true" ht="19.5" hidden="false" customHeight="true" outlineLevel="0" collapsed="false">
      <c r="A24" s="32" t="s">
        <v>31</v>
      </c>
      <c r="B24" s="33" t="n">
        <f aca="false">C24-1.2</f>
        <v>45.6</v>
      </c>
      <c r="C24" s="33" t="n">
        <f aca="false">D24-1.2</f>
        <v>46.8</v>
      </c>
      <c r="D24" s="26" t="n">
        <v>48</v>
      </c>
      <c r="E24" s="33" t="n">
        <f aca="false">D24+1.2</f>
        <v>49.2</v>
      </c>
      <c r="F24" s="33" t="n">
        <f aca="false">E24+1.2</f>
        <v>50.4</v>
      </c>
      <c r="G24" s="34" t="n">
        <f aca="false">F24+1.4</f>
        <v>51.8</v>
      </c>
      <c r="H24" s="34" t="n">
        <f aca="false">G24+1.4</f>
        <v>53.2</v>
      </c>
      <c r="I24" s="8"/>
      <c r="J24" s="29" t="s">
        <v>32</v>
      </c>
      <c r="K24" s="29"/>
      <c r="L24" s="30"/>
      <c r="M24" s="30"/>
      <c r="N24" s="50"/>
    </row>
    <row r="25" s="2" customFormat="true" ht="19.5" hidden="false" customHeight="true" outlineLevel="0" collapsed="false">
      <c r="A25" s="32" t="s">
        <v>33</v>
      </c>
      <c r="B25" s="33" t="n">
        <f aca="false">C25-0.6</f>
        <v>61.7</v>
      </c>
      <c r="C25" s="33" t="n">
        <f aca="false">D25-1.2</f>
        <v>62.3</v>
      </c>
      <c r="D25" s="26" t="n">
        <v>63.5</v>
      </c>
      <c r="E25" s="33" t="n">
        <f aca="false">D25+1.2</f>
        <v>64.7</v>
      </c>
      <c r="F25" s="33" t="n">
        <f aca="false">E25+1.2</f>
        <v>65.9</v>
      </c>
      <c r="G25" s="34" t="n">
        <f aca="false">F25+0.6</f>
        <v>66.5</v>
      </c>
      <c r="H25" s="34" t="n">
        <f aca="false">G25+0.6</f>
        <v>67.1</v>
      </c>
      <c r="I25" s="8"/>
      <c r="J25" s="29" t="s">
        <v>34</v>
      </c>
      <c r="K25" s="29"/>
      <c r="L25" s="30"/>
      <c r="M25" s="30"/>
      <c r="N25" s="50"/>
    </row>
    <row r="26" s="2" customFormat="true" ht="19.5" hidden="false" customHeight="true" outlineLevel="0" collapsed="false">
      <c r="A26" s="32" t="s">
        <v>35</v>
      </c>
      <c r="B26" s="33" t="n">
        <f aca="false">C26-0.7</f>
        <v>21.6</v>
      </c>
      <c r="C26" s="33" t="n">
        <f aca="false">D26-0.7</f>
        <v>22.3</v>
      </c>
      <c r="D26" s="51" t="n">
        <v>23</v>
      </c>
      <c r="E26" s="33" t="n">
        <f aca="false">D26+0.7</f>
        <v>23.7</v>
      </c>
      <c r="F26" s="33" t="n">
        <f aca="false">E26+0.7</f>
        <v>24.4</v>
      </c>
      <c r="G26" s="34" t="n">
        <f aca="false">F26+0.95</f>
        <v>25.35</v>
      </c>
      <c r="H26" s="34" t="n">
        <f aca="false">G26+0.95</f>
        <v>26.3</v>
      </c>
      <c r="I26" s="8"/>
      <c r="J26" s="29" t="s">
        <v>47</v>
      </c>
      <c r="K26" s="29"/>
      <c r="L26" s="30"/>
      <c r="M26" s="30"/>
      <c r="N26" s="50"/>
    </row>
    <row r="27" s="2" customFormat="true" ht="18" hidden="false" customHeight="true" outlineLevel="0" collapsed="false">
      <c r="A27" s="39" t="s">
        <v>37</v>
      </c>
      <c r="B27" s="33" t="n">
        <f aca="false">C27-0.4</f>
        <v>9.7</v>
      </c>
      <c r="C27" s="33" t="n">
        <f aca="false">D27-0.4</f>
        <v>10.1</v>
      </c>
      <c r="D27" s="52" t="n">
        <v>10.5</v>
      </c>
      <c r="E27" s="33" t="n">
        <f aca="false">D27+0.4</f>
        <v>10.9</v>
      </c>
      <c r="F27" s="33" t="n">
        <f aca="false">E27+0.4</f>
        <v>11.3</v>
      </c>
      <c r="G27" s="34" t="n">
        <f aca="false">F27+0.6</f>
        <v>11.9</v>
      </c>
      <c r="H27" s="34" t="n">
        <f aca="false">G27+0.6</f>
        <v>12.5</v>
      </c>
      <c r="I27" s="8"/>
      <c r="J27" s="40" t="s">
        <v>48</v>
      </c>
      <c r="K27" s="41"/>
      <c r="L27" s="41"/>
      <c r="M27" s="41"/>
      <c r="N27" s="41"/>
    </row>
    <row r="28" s="2" customFormat="true" ht="19.5" hidden="true" customHeight="true" outlineLevel="0" collapsed="false">
      <c r="A28" s="53"/>
      <c r="B28" s="54"/>
      <c r="C28" s="55"/>
      <c r="D28" s="56"/>
      <c r="E28" s="57"/>
      <c r="F28" s="57"/>
      <c r="G28" s="57"/>
      <c r="H28" s="57"/>
      <c r="I28" s="8"/>
      <c r="J28" s="40"/>
      <c r="K28" s="41"/>
      <c r="L28" s="41"/>
      <c r="M28" s="41"/>
      <c r="N28" s="41"/>
    </row>
    <row r="29" s="2" customFormat="true" ht="14.25" hidden="false" customHeight="false" outlineLevel="0" collapsed="false">
      <c r="A29" s="42" t="s">
        <v>39</v>
      </c>
      <c r="B29" s="43"/>
      <c r="C29" s="43"/>
    </row>
    <row r="30" s="2" customFormat="true" ht="14.25" hidden="false" customHeight="false" outlineLevel="0" collapsed="false">
      <c r="A30" s="44" t="s">
        <v>40</v>
      </c>
      <c r="B30" s="44"/>
      <c r="C30" s="44"/>
      <c r="D30" s="44"/>
      <c r="E30" s="44"/>
      <c r="F30" s="44"/>
      <c r="G30" s="44"/>
      <c r="H30" s="44"/>
      <c r="J30" s="45"/>
      <c r="K30" s="45"/>
      <c r="L30" s="45"/>
      <c r="M30" s="45"/>
      <c r="N30" s="45"/>
    </row>
    <row r="31" s="2" customFormat="true" ht="14.25" hidden="false" customHeight="false" outlineLevel="0" collapsed="false">
      <c r="A31" s="44" t="s">
        <v>41</v>
      </c>
      <c r="B31" s="44"/>
      <c r="C31" s="44"/>
      <c r="D31" s="44"/>
      <c r="E31" s="44"/>
      <c r="F31" s="44"/>
      <c r="G31" s="44"/>
      <c r="H31" s="44"/>
      <c r="J31" s="46" t="s">
        <v>42</v>
      </c>
      <c r="K31" s="47"/>
      <c r="L31" s="47"/>
      <c r="M31" s="46"/>
      <c r="N31" s="46" t="s">
        <v>43</v>
      </c>
    </row>
  </sheetData>
  <mergeCells count="2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  <mergeCell ref="A16:N16"/>
    <mergeCell ref="B17:C17"/>
    <mergeCell ref="E17:H17"/>
    <mergeCell ref="I17:I28"/>
    <mergeCell ref="K17:N17"/>
    <mergeCell ref="A18:A20"/>
    <mergeCell ref="B18:H18"/>
    <mergeCell ref="J18:N18"/>
    <mergeCell ref="A30:H30"/>
    <mergeCell ref="A31:H31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4-17T08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0305</vt:lpwstr>
  </property>
</Properties>
</file>