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DDFM92872</t>
  </si>
  <si>
    <t xml:space="preserve">品名</t>
  </si>
  <si>
    <t xml:space="preserve">女羽绒服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镜空蓝</t>
  </si>
  <si>
    <t xml:space="preserve">150/80B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180/104B</t>
  </si>
  <si>
    <t xml:space="preserve">后中长</t>
  </si>
  <si>
    <t xml:space="preserve">+1  +0.5</t>
  </si>
  <si>
    <t xml:space="preserve">+0.5 +1</t>
  </si>
  <si>
    <t xml:space="preserve">胸围</t>
  </si>
  <si>
    <t xml:space="preserve">+1  +1</t>
  </si>
  <si>
    <t xml:space="preserve">下摆</t>
  </si>
  <si>
    <t xml:space="preserve">+0.5  +1</t>
  </si>
  <si>
    <t xml:space="preserve">0  +0.5</t>
  </si>
  <si>
    <t xml:space="preserve">肩点袖长</t>
  </si>
  <si>
    <t xml:space="preserve">+5  0</t>
  </si>
  <si>
    <t xml:space="preserve">袖肥</t>
  </si>
  <si>
    <t xml:space="preserve">+0.4  0</t>
  </si>
  <si>
    <t xml:space="preserve">0  0</t>
  </si>
  <si>
    <t xml:space="preserve">袖口</t>
  </si>
  <si>
    <t xml:space="preserve">0 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1-1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黑体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40 2" xfId="34"/>
    <cellStyle name="常规 5" xfId="35"/>
    <cellStyle name="常规 68 3" xfId="36"/>
    <cellStyle name="常规 71" xfId="37"/>
    <cellStyle name="常规 72" xfId="38"/>
    <cellStyle name="常规 74" xfId="39"/>
    <cellStyle name="常规_110509_2006-09-28" xfId="40"/>
    <cellStyle name="常规_110509_2006-09-28 2" xfId="41"/>
    <cellStyle name="常规_副本01031-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1" width="8.79"/>
    <col collapsed="false" customWidth="true" hidden="false" outlineLevel="0" max="9" min="9" style="1" width="1.33"/>
    <col collapsed="false" customWidth="true" hidden="false" outlineLevel="0" max="11" min="10" style="1" width="17.62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6"/>
      <c r="I2" s="7"/>
      <c r="J2" s="5" t="s">
        <v>5</v>
      </c>
      <c r="K2" s="8" t="s">
        <v>6</v>
      </c>
    </row>
    <row r="3" customFormat="false" ht="18.75" hidden="false" customHeight="true" outlineLevel="0" collapsed="false">
      <c r="A3" s="9" t="s">
        <v>7</v>
      </c>
      <c r="B3" s="10" t="s">
        <v>8</v>
      </c>
      <c r="C3" s="10"/>
      <c r="D3" s="10"/>
      <c r="E3" s="10"/>
      <c r="F3" s="10"/>
      <c r="G3" s="10"/>
      <c r="H3" s="10"/>
      <c r="I3" s="7"/>
      <c r="J3" s="11" t="s">
        <v>9</v>
      </c>
      <c r="K3" s="11"/>
    </row>
    <row r="4" customFormat="false" ht="18.75" hidden="false" customHeight="true" outlineLevel="0" collapsed="false">
      <c r="A4" s="9"/>
      <c r="B4" s="12" t="s">
        <v>10</v>
      </c>
      <c r="C4" s="12" t="s">
        <v>11</v>
      </c>
      <c r="D4" s="12" t="s">
        <v>12</v>
      </c>
      <c r="E4" s="12" t="s">
        <v>13</v>
      </c>
      <c r="F4" s="12" t="s">
        <v>14</v>
      </c>
      <c r="G4" s="12" t="s">
        <v>15</v>
      </c>
      <c r="H4" s="12" t="s">
        <v>16</v>
      </c>
      <c r="I4" s="7"/>
      <c r="J4" s="13" t="s">
        <v>17</v>
      </c>
      <c r="K4" s="13" t="s">
        <v>17</v>
      </c>
    </row>
    <row r="5" customFormat="false" ht="18.75" hidden="false" customHeight="true" outlineLevel="0" collapsed="false">
      <c r="A5" s="9"/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2" t="s">
        <v>23</v>
      </c>
      <c r="H5" s="12" t="s">
        <v>24</v>
      </c>
      <c r="I5" s="7"/>
      <c r="J5" s="14" t="s">
        <v>10</v>
      </c>
      <c r="K5" s="14" t="s">
        <v>11</v>
      </c>
    </row>
    <row r="6" customFormat="false" ht="26" hidden="false" customHeight="true" outlineLevel="0" collapsed="false">
      <c r="A6" s="15" t="s">
        <v>25</v>
      </c>
      <c r="B6" s="16" t="n">
        <f aca="false">C6-1</f>
        <v>59</v>
      </c>
      <c r="C6" s="16" t="n">
        <f aca="false">D6-2</f>
        <v>60</v>
      </c>
      <c r="D6" s="16" t="n">
        <v>62</v>
      </c>
      <c r="E6" s="16" t="n">
        <f aca="false">D6+2</f>
        <v>64</v>
      </c>
      <c r="F6" s="16" t="n">
        <f aca="false">E6+2</f>
        <v>66</v>
      </c>
      <c r="G6" s="16" t="n">
        <f aca="false">F6+1</f>
        <v>67</v>
      </c>
      <c r="H6" s="16" t="n">
        <f aca="false">G6+1</f>
        <v>68</v>
      </c>
      <c r="I6" s="7"/>
      <c r="J6" s="17" t="s">
        <v>26</v>
      </c>
      <c r="K6" s="17" t="s">
        <v>27</v>
      </c>
    </row>
    <row r="7" s="1" customFormat="true" ht="19.5" hidden="false" customHeight="true" outlineLevel="0" collapsed="false">
      <c r="A7" s="18" t="s">
        <v>28</v>
      </c>
      <c r="B7" s="16" t="n">
        <f aca="false">C7-4</f>
        <v>92</v>
      </c>
      <c r="C7" s="16" t="n">
        <f aca="false">D7-4</f>
        <v>96</v>
      </c>
      <c r="D7" s="16" t="n">
        <v>100</v>
      </c>
      <c r="E7" s="16" t="n">
        <f aca="false">D7+4</f>
        <v>104</v>
      </c>
      <c r="F7" s="16" t="n">
        <f aca="false">E7+4</f>
        <v>108</v>
      </c>
      <c r="G7" s="16" t="n">
        <f aca="false">F7+6</f>
        <v>114</v>
      </c>
      <c r="H7" s="16" t="n">
        <f aca="false">G7+6</f>
        <v>120</v>
      </c>
      <c r="I7" s="7"/>
      <c r="J7" s="19" t="s">
        <v>26</v>
      </c>
      <c r="K7" s="20" t="s">
        <v>29</v>
      </c>
    </row>
    <row r="8" s="1" customFormat="true" ht="19.5" hidden="false" customHeight="true" outlineLevel="0" collapsed="false">
      <c r="A8" s="18" t="s">
        <v>30</v>
      </c>
      <c r="B8" s="16" t="n">
        <f aca="false">C8-4</f>
        <v>96</v>
      </c>
      <c r="C8" s="16" t="n">
        <f aca="false">D8-4</f>
        <v>100</v>
      </c>
      <c r="D8" s="16" t="n">
        <v>104</v>
      </c>
      <c r="E8" s="16" t="n">
        <f aca="false">D8+4</f>
        <v>108</v>
      </c>
      <c r="F8" s="16" t="n">
        <f aca="false">E8+5</f>
        <v>113</v>
      </c>
      <c r="G8" s="16" t="n">
        <f aca="false">F8+6</f>
        <v>119</v>
      </c>
      <c r="H8" s="16" t="n">
        <f aca="false">G8+7</f>
        <v>126</v>
      </c>
      <c r="I8" s="7"/>
      <c r="J8" s="19" t="s">
        <v>31</v>
      </c>
      <c r="K8" s="20" t="s">
        <v>32</v>
      </c>
    </row>
    <row r="9" s="1" customFormat="true" ht="19.5" hidden="false" customHeight="true" outlineLevel="0" collapsed="false">
      <c r="A9" s="18" t="s">
        <v>33</v>
      </c>
      <c r="B9" s="16" t="n">
        <f aca="false">C9-0.5</f>
        <v>60</v>
      </c>
      <c r="C9" s="16" t="n">
        <f aca="false">D9-1</f>
        <v>60.5</v>
      </c>
      <c r="D9" s="16" t="n">
        <v>61.5</v>
      </c>
      <c r="E9" s="16" t="n">
        <f aca="false">D9+1</f>
        <v>62.5</v>
      </c>
      <c r="F9" s="16" t="n">
        <f aca="false">E9+1</f>
        <v>63.5</v>
      </c>
      <c r="G9" s="16" t="n">
        <f aca="false">F9+0.5</f>
        <v>64</v>
      </c>
      <c r="H9" s="16" t="n">
        <f aca="false">G9+0.5</f>
        <v>64.5</v>
      </c>
      <c r="I9" s="7"/>
      <c r="J9" s="19" t="s">
        <v>34</v>
      </c>
      <c r="K9" s="20" t="s">
        <v>32</v>
      </c>
    </row>
    <row r="10" s="1" customFormat="true" ht="19.5" hidden="false" customHeight="true" outlineLevel="0" collapsed="false">
      <c r="A10" s="18" t="s">
        <v>35</v>
      </c>
      <c r="B10" s="16" t="n">
        <f aca="false">C10-0.7</f>
        <v>18.1</v>
      </c>
      <c r="C10" s="16" t="n">
        <f aca="false">D10-0.7</f>
        <v>18.8</v>
      </c>
      <c r="D10" s="16" t="n">
        <v>19.5</v>
      </c>
      <c r="E10" s="16" t="n">
        <f aca="false">D10+0.7</f>
        <v>20.2</v>
      </c>
      <c r="F10" s="16" t="n">
        <f aca="false">E10+0.7</f>
        <v>20.9</v>
      </c>
      <c r="G10" s="16" t="n">
        <f aca="false">F10+0.95</f>
        <v>21.85</v>
      </c>
      <c r="H10" s="16" t="n">
        <f aca="false">G10+0.95</f>
        <v>22.8</v>
      </c>
      <c r="I10" s="7"/>
      <c r="J10" s="19" t="s">
        <v>36</v>
      </c>
      <c r="K10" s="20" t="s">
        <v>37</v>
      </c>
    </row>
    <row r="11" s="1" customFormat="true" ht="19.5" hidden="false" customHeight="true" outlineLevel="0" collapsed="false">
      <c r="A11" s="18" t="s">
        <v>38</v>
      </c>
      <c r="B11" s="16" t="n">
        <f aca="false">C11-0.4</f>
        <v>8.7</v>
      </c>
      <c r="C11" s="16" t="n">
        <f aca="false">D11-0.4</f>
        <v>9.1</v>
      </c>
      <c r="D11" s="16" t="n">
        <v>9.5</v>
      </c>
      <c r="E11" s="16" t="n">
        <f aca="false">D11+0.4</f>
        <v>9.9</v>
      </c>
      <c r="F11" s="16" t="n">
        <f aca="false">E11+0.4</f>
        <v>10.3</v>
      </c>
      <c r="G11" s="16" t="n">
        <f aca="false">F11+0.6</f>
        <v>10.9</v>
      </c>
      <c r="H11" s="16" t="n">
        <f aca="false">G11+0.6</f>
        <v>11.5</v>
      </c>
      <c r="I11" s="7"/>
      <c r="J11" s="19" t="s">
        <v>37</v>
      </c>
      <c r="K11" s="20" t="s">
        <v>39</v>
      </c>
    </row>
    <row r="12" s="1" customFormat="true" ht="19.5" hidden="false" customHeight="true" outlineLevel="0" collapsed="false">
      <c r="A12" s="21"/>
      <c r="B12" s="22"/>
      <c r="C12" s="23"/>
      <c r="D12" s="24"/>
      <c r="E12" s="24"/>
      <c r="F12" s="24"/>
      <c r="G12" s="24"/>
      <c r="H12" s="25"/>
      <c r="I12" s="7"/>
      <c r="J12" s="19"/>
      <c r="K12" s="20"/>
    </row>
    <row r="13" customFormat="false" ht="14.25" hidden="false" customHeight="false" outlineLevel="0" collapsed="false">
      <c r="A13" s="26" t="s">
        <v>40</v>
      </c>
      <c r="B13" s="27"/>
      <c r="C13" s="27"/>
    </row>
    <row r="14" customFormat="false" ht="14.25" hidden="false" customHeight="false" outlineLevel="0" collapsed="false">
      <c r="A14" s="28" t="s">
        <v>41</v>
      </c>
      <c r="B14" s="28"/>
      <c r="C14" s="28"/>
      <c r="D14" s="28"/>
      <c r="E14" s="28"/>
      <c r="F14" s="28"/>
      <c r="G14" s="28"/>
      <c r="H14" s="28"/>
      <c r="J14" s="29"/>
      <c r="K14" s="29"/>
    </row>
    <row r="15" customFormat="false" ht="14.25" hidden="false" customHeight="false" outlineLevel="0" collapsed="false">
      <c r="A15" s="28" t="s">
        <v>42</v>
      </c>
      <c r="B15" s="28"/>
      <c r="C15" s="28"/>
      <c r="D15" s="28"/>
      <c r="E15" s="28"/>
      <c r="F15" s="28"/>
      <c r="G15" s="28"/>
      <c r="H15" s="28"/>
      <c r="J15" s="30" t="s">
        <v>43</v>
      </c>
      <c r="K15" s="30"/>
    </row>
  </sheetData>
  <mergeCells count="9">
    <mergeCell ref="A1:K1"/>
    <mergeCell ref="B2:C2"/>
    <mergeCell ref="E2:H2"/>
    <mergeCell ref="I2:I12"/>
    <mergeCell ref="A3:A5"/>
    <mergeCell ref="B3:H3"/>
    <mergeCell ref="J3:K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1-14T09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19302</vt:lpwstr>
  </property>
</Properties>
</file>