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CN81812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山川绿</t>
  </si>
  <si>
    <t xml:space="preserve">旷野橘</t>
  </si>
  <si>
    <t xml:space="preserve">170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+1  +0.3</t>
  </si>
  <si>
    <t xml:space="preserve">0  +0.7</t>
  </si>
  <si>
    <t xml:space="preserve">+0.8  0</t>
  </si>
  <si>
    <t xml:space="preserve">0  +0.6</t>
  </si>
  <si>
    <t xml:space="preserve">  +0.5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6  0</t>
  </si>
  <si>
    <t xml:space="preserve">0  +0.3</t>
  </si>
  <si>
    <t xml:space="preserve">+0.4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2-08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3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25506;&#36335;&#32773;&#27927;&#27700;&#23610;&#23544;/25&#24180;&#26149;&#22799;/812%20856/81812&#27454;&#27927;&#27700;&#23610;&#23544;&#34920;%20-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8</v>
      </c>
      <c r="M4" s="15" t="s">
        <v>17</v>
      </c>
      <c r="N4" s="15" t="s">
        <v>17</v>
      </c>
      <c r="O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6</v>
      </c>
      <c r="B6" s="14" t="n">
        <f aca="false">C6-1</f>
        <v>70</v>
      </c>
      <c r="C6" s="14" t="n">
        <f aca="false">D6-2</f>
        <v>71</v>
      </c>
      <c r="D6" s="14" t="n">
        <v>73</v>
      </c>
      <c r="E6" s="14" t="n">
        <f aca="false">D6+2</f>
        <v>75</v>
      </c>
      <c r="F6" s="14" t="n">
        <f aca="false">E6+2</f>
        <v>77</v>
      </c>
      <c r="G6" s="14" t="n">
        <f aca="false">F6+1</f>
        <v>78</v>
      </c>
      <c r="H6" s="14" t="n">
        <f aca="false">G6+1</f>
        <v>79</v>
      </c>
      <c r="I6" s="8"/>
      <c r="J6" s="19" t="s">
        <v>27</v>
      </c>
      <c r="K6" s="19" t="s">
        <v>28</v>
      </c>
      <c r="L6" s="20" t="s">
        <v>29</v>
      </c>
      <c r="M6" s="21" t="s">
        <v>30</v>
      </c>
      <c r="N6" s="19" t="s">
        <v>31</v>
      </c>
      <c r="O6" s="22" t="s">
        <v>27</v>
      </c>
    </row>
    <row r="7" s="2" customFormat="true" ht="19.5" hidden="false" customHeight="true" outlineLevel="0" collapsed="false">
      <c r="A7" s="23" t="s">
        <v>32</v>
      </c>
      <c r="B7" s="14" t="n">
        <f aca="false">C7-4</f>
        <v>118</v>
      </c>
      <c r="C7" s="14" t="n">
        <f aca="false">D7-4</f>
        <v>122</v>
      </c>
      <c r="D7" s="14" t="n">
        <v>126</v>
      </c>
      <c r="E7" s="14" t="n">
        <f aca="false">D7+4</f>
        <v>130</v>
      </c>
      <c r="F7" s="14" t="n">
        <f aca="false">E7+4</f>
        <v>134</v>
      </c>
      <c r="G7" s="14" t="n">
        <f aca="false">F7+6</f>
        <v>140</v>
      </c>
      <c r="H7" s="14" t="n">
        <f aca="false">G7+6</f>
        <v>146</v>
      </c>
      <c r="I7" s="8"/>
      <c r="J7" s="24" t="s">
        <v>27</v>
      </c>
      <c r="K7" s="25" t="s">
        <v>31</v>
      </c>
      <c r="L7" s="25" t="s">
        <v>29</v>
      </c>
      <c r="M7" s="25" t="s">
        <v>30</v>
      </c>
      <c r="N7" s="25" t="s">
        <v>33</v>
      </c>
      <c r="O7" s="25" t="s">
        <v>31</v>
      </c>
    </row>
    <row r="8" s="2" customFormat="true" ht="19.5" hidden="false" customHeight="true" outlineLevel="0" collapsed="false">
      <c r="A8" s="23" t="s">
        <v>34</v>
      </c>
      <c r="B8" s="14" t="n">
        <f aca="false">C8-4</f>
        <v>110</v>
      </c>
      <c r="C8" s="14" t="n">
        <f aca="false">D8-4</f>
        <v>114</v>
      </c>
      <c r="D8" s="14" t="n">
        <v>118</v>
      </c>
      <c r="E8" s="14" t="n">
        <f aca="false">D8+4</f>
        <v>122</v>
      </c>
      <c r="F8" s="14" t="n">
        <f aca="false">E8+5</f>
        <v>127</v>
      </c>
      <c r="G8" s="14" t="n">
        <f aca="false">F8+6</f>
        <v>133</v>
      </c>
      <c r="H8" s="14" t="n">
        <f aca="false">G8+7</f>
        <v>140</v>
      </c>
      <c r="I8" s="8"/>
      <c r="J8" s="24" t="s">
        <v>35</v>
      </c>
      <c r="K8" s="25" t="s">
        <v>33</v>
      </c>
      <c r="L8" s="25" t="s">
        <v>36</v>
      </c>
      <c r="M8" s="25" t="s">
        <v>27</v>
      </c>
      <c r="N8" s="25" t="s">
        <v>37</v>
      </c>
      <c r="O8" s="25" t="s">
        <v>38</v>
      </c>
    </row>
    <row r="9" s="2" customFormat="true" ht="19.5" hidden="false" customHeight="true" outlineLevel="0" collapsed="false">
      <c r="A9" s="23" t="s">
        <v>39</v>
      </c>
      <c r="B9" s="14" t="n">
        <f aca="false">C9-0.6</f>
        <v>59.7</v>
      </c>
      <c r="C9" s="14" t="n">
        <f aca="false">D9-1.2</f>
        <v>60.3</v>
      </c>
      <c r="D9" s="14" t="n">
        <v>61.5</v>
      </c>
      <c r="E9" s="14" t="n">
        <f aca="false">D9+1.2</f>
        <v>62.7</v>
      </c>
      <c r="F9" s="14" t="n">
        <f aca="false">E9+1.2</f>
        <v>63.9</v>
      </c>
      <c r="G9" s="14" t="n">
        <f aca="false">F9+0.6</f>
        <v>64.5</v>
      </c>
      <c r="H9" s="14" t="n">
        <f aca="false">G9+0.6</f>
        <v>65.1</v>
      </c>
      <c r="I9" s="8"/>
      <c r="J9" s="24" t="s">
        <v>40</v>
      </c>
      <c r="K9" s="25" t="s">
        <v>41</v>
      </c>
      <c r="L9" s="25" t="s">
        <v>35</v>
      </c>
      <c r="M9" s="25" t="s">
        <v>42</v>
      </c>
      <c r="N9" s="25" t="s">
        <v>43</v>
      </c>
      <c r="O9" s="25" t="s">
        <v>44</v>
      </c>
    </row>
    <row r="10" s="2" customFormat="true" ht="19.5" hidden="false" customHeight="true" outlineLevel="0" collapsed="false">
      <c r="A10" s="23" t="s">
        <v>45</v>
      </c>
      <c r="B10" s="14" t="n">
        <f aca="false">C10-0.8</f>
        <v>25.9</v>
      </c>
      <c r="C10" s="14" t="n">
        <f aca="false">D10-0.8</f>
        <v>26.7</v>
      </c>
      <c r="D10" s="14" t="n">
        <v>27.5</v>
      </c>
      <c r="E10" s="14" t="n">
        <f aca="false">D10+0.8</f>
        <v>28.3</v>
      </c>
      <c r="F10" s="14" t="n">
        <f aca="false">E10+0.8</f>
        <v>29.1</v>
      </c>
      <c r="G10" s="14" t="n">
        <f aca="false">F10+1.3</f>
        <v>30.4</v>
      </c>
      <c r="H10" s="14" t="n">
        <f aca="false">G10+1.3</f>
        <v>31.7</v>
      </c>
      <c r="I10" s="8"/>
      <c r="J10" s="24" t="s">
        <v>46</v>
      </c>
      <c r="K10" s="25" t="s">
        <v>47</v>
      </c>
      <c r="L10" s="25" t="s">
        <v>29</v>
      </c>
      <c r="M10" s="25" t="s">
        <v>33</v>
      </c>
      <c r="N10" s="25" t="s">
        <v>48</v>
      </c>
      <c r="O10" s="25" t="s">
        <v>46</v>
      </c>
    </row>
    <row r="11" s="2" customFormat="true" ht="19.5" hidden="false" customHeight="true" outlineLevel="0" collapsed="false">
      <c r="A11" s="23" t="s">
        <v>49</v>
      </c>
      <c r="B11" s="14" t="n">
        <f aca="false">C11-0.5</f>
        <v>14.5</v>
      </c>
      <c r="C11" s="14" t="n">
        <f aca="false">D11-0.5</f>
        <v>15</v>
      </c>
      <c r="D11" s="14" t="n">
        <v>15.5</v>
      </c>
      <c r="E11" s="14" t="n">
        <f aca="false">D11+0.5</f>
        <v>16</v>
      </c>
      <c r="F11" s="14" t="n">
        <f aca="false">E11+0.5</f>
        <v>16.5</v>
      </c>
      <c r="G11" s="14" t="n">
        <f aca="false">F11+0.7</f>
        <v>17.2</v>
      </c>
      <c r="H11" s="14" t="n">
        <f aca="false">G11+0.7</f>
        <v>17.9</v>
      </c>
      <c r="I11" s="8"/>
      <c r="J11" s="24" t="s">
        <v>33</v>
      </c>
      <c r="K11" s="25" t="s">
        <v>50</v>
      </c>
      <c r="L11" s="25" t="s">
        <v>51</v>
      </c>
      <c r="M11" s="25" t="s">
        <v>36</v>
      </c>
      <c r="N11" s="25" t="s">
        <v>29</v>
      </c>
      <c r="O11" s="25" t="s">
        <v>33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2</v>
      </c>
      <c r="B13" s="32"/>
      <c r="C13" s="32"/>
    </row>
    <row r="14" customFormat="false" ht="14.25" hidden="false" customHeight="false" outlineLevel="0" collapsed="false">
      <c r="A14" s="33" t="s">
        <v>53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4</v>
      </c>
      <c r="B15" s="33"/>
      <c r="C15" s="33"/>
      <c r="D15" s="33"/>
      <c r="E15" s="33"/>
      <c r="F15" s="33"/>
      <c r="G15" s="33"/>
      <c r="H15" s="33"/>
      <c r="J15" s="35" t="s">
        <v>55</v>
      </c>
      <c r="K15" s="36"/>
      <c r="L15" s="36"/>
      <c r="M15" s="35" t="s">
        <v>56</v>
      </c>
      <c r="N15" s="35" t="s">
        <v>57</v>
      </c>
      <c r="O15" s="35" t="s">
        <v>58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2-07T00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