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DDFM91872</t>
  </si>
  <si>
    <t xml:space="preserve">品名</t>
  </si>
  <si>
    <t xml:space="preserve">男羽绒服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藏蓝</t>
  </si>
  <si>
    <t xml:space="preserve">160/84B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后中长</t>
  </si>
  <si>
    <t xml:space="preserve">+1  +0.5</t>
  </si>
  <si>
    <t xml:space="preserve">+0.5 +1</t>
  </si>
  <si>
    <t xml:space="preserve">+0.5  0</t>
  </si>
  <si>
    <t xml:space="preserve">0  +1</t>
  </si>
  <si>
    <t xml:space="preserve">+1  +1</t>
  </si>
  <si>
    <t xml:space="preserve">胸围</t>
  </si>
  <si>
    <t xml:space="preserve">0  +0.5</t>
  </si>
  <si>
    <t xml:space="preserve">下摆</t>
  </si>
  <si>
    <t xml:space="preserve">+0.5  +1</t>
  </si>
  <si>
    <t xml:space="preserve">0  0</t>
  </si>
  <si>
    <t xml:space="preserve">+0.5  +0.5</t>
  </si>
  <si>
    <t xml:space="preserve">+1  0</t>
  </si>
  <si>
    <t xml:space="preserve">肩点袖长</t>
  </si>
  <si>
    <t xml:space="preserve">+0.3  0</t>
  </si>
  <si>
    <t xml:space="preserve">0  +0.7</t>
  </si>
  <si>
    <t xml:space="preserve">+0.8  0</t>
  </si>
  <si>
    <t xml:space="preserve">0  +0.6</t>
  </si>
  <si>
    <t xml:space="preserve">+0.5 0</t>
  </si>
  <si>
    <t xml:space="preserve">袖肥</t>
  </si>
  <si>
    <t xml:space="preserve">+0.4  0</t>
  </si>
  <si>
    <t xml:space="preserve">0  +0.3</t>
  </si>
  <si>
    <t xml:space="preserve"> 0  +0.6</t>
  </si>
  <si>
    <t xml:space="preserve">袖口</t>
  </si>
  <si>
    <t xml:space="preserve">0   0</t>
  </si>
  <si>
    <t xml:space="preserve">-0.5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1-14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工厂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华文楷体"/>
      <family val="3"/>
      <charset val="134"/>
    </font>
    <font>
      <sz val="10"/>
      <color rgb="FF000000"/>
      <name val="Noto Sans"/>
      <family val="2"/>
    </font>
    <font>
      <sz val="11"/>
      <name val="华文楷体"/>
      <family val="3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华文楷体"/>
      <family val="3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黑体"/>
      <family val="3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8 2" xfId="29"/>
    <cellStyle name="常规 38 2 9" xfId="30"/>
    <cellStyle name="常规 4" xfId="31"/>
    <cellStyle name="常规 4 2" xfId="32"/>
    <cellStyle name="常规 40" xfId="33"/>
    <cellStyle name="常规 5" xfId="34"/>
    <cellStyle name="常规 68 3" xfId="35"/>
    <cellStyle name="常规 71" xfId="36"/>
    <cellStyle name="常规 72" xfId="37"/>
    <cellStyle name="常规 74" xfId="38"/>
    <cellStyle name="常规_110509_2006-09-28" xfId="39"/>
    <cellStyle name="常规_110509_2006-09-28 2" xfId="40"/>
    <cellStyle name="常规_副本01031-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5" min="10" style="2" width="17.62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  <c r="O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  <c r="O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7</v>
      </c>
      <c r="L4" s="15" t="s">
        <v>17</v>
      </c>
      <c r="M4" s="15" t="s">
        <v>17</v>
      </c>
      <c r="N4" s="15" t="s">
        <v>17</v>
      </c>
      <c r="O4" s="15" t="s">
        <v>17</v>
      </c>
    </row>
    <row r="5" customFormat="false" ht="18.75" hidden="false" customHeight="true" outlineLevel="0" collapsed="false">
      <c r="A5" s="11"/>
      <c r="B5" s="16" t="s">
        <v>18</v>
      </c>
      <c r="C5" s="16" t="s">
        <v>19</v>
      </c>
      <c r="D5" s="16" t="s">
        <v>20</v>
      </c>
      <c r="E5" s="16" t="s">
        <v>21</v>
      </c>
      <c r="F5" s="16" t="s">
        <v>22</v>
      </c>
      <c r="G5" s="16" t="s">
        <v>23</v>
      </c>
      <c r="H5" s="16" t="s">
        <v>24</v>
      </c>
      <c r="I5" s="8"/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8" t="s">
        <v>16</v>
      </c>
    </row>
    <row r="6" customFormat="false" ht="26" hidden="false" customHeight="true" outlineLevel="0" collapsed="false">
      <c r="A6" s="19" t="s">
        <v>25</v>
      </c>
      <c r="B6" s="20" t="n">
        <f aca="false">C6-1</f>
        <v>67</v>
      </c>
      <c r="C6" s="20" t="n">
        <f aca="false">D6-1</f>
        <v>68</v>
      </c>
      <c r="D6" s="20" t="n">
        <f aca="false">E6-2</f>
        <v>69</v>
      </c>
      <c r="E6" s="20" t="n">
        <v>71</v>
      </c>
      <c r="F6" s="20" t="n">
        <f aca="false">E6+2</f>
        <v>73</v>
      </c>
      <c r="G6" s="20" t="n">
        <f aca="false">F6+2</f>
        <v>75</v>
      </c>
      <c r="H6" s="20" t="n">
        <f aca="false">G6+1</f>
        <v>76</v>
      </c>
      <c r="I6" s="8"/>
      <c r="J6" s="21" t="s">
        <v>26</v>
      </c>
      <c r="K6" s="21" t="s">
        <v>27</v>
      </c>
      <c r="L6" s="22" t="s">
        <v>28</v>
      </c>
      <c r="M6" s="23" t="s">
        <v>29</v>
      </c>
      <c r="N6" s="21" t="s">
        <v>30</v>
      </c>
      <c r="O6" s="24" t="s">
        <v>26</v>
      </c>
    </row>
    <row r="7" s="2" customFormat="true" ht="19.5" hidden="false" customHeight="true" outlineLevel="0" collapsed="false">
      <c r="A7" s="25" t="s">
        <v>31</v>
      </c>
      <c r="B7" s="20" t="n">
        <f aca="false">C7-4</f>
        <v>104</v>
      </c>
      <c r="C7" s="20" t="n">
        <f aca="false">D7-4</f>
        <v>108</v>
      </c>
      <c r="D7" s="20" t="n">
        <f aca="false">E7-4</f>
        <v>112</v>
      </c>
      <c r="E7" s="20" t="n">
        <v>116</v>
      </c>
      <c r="F7" s="20" t="n">
        <f aca="false">E7+4</f>
        <v>120</v>
      </c>
      <c r="G7" s="20" t="n">
        <f aca="false">F7+4</f>
        <v>124</v>
      </c>
      <c r="H7" s="20" t="n">
        <f aca="false">G7+6</f>
        <v>130</v>
      </c>
      <c r="I7" s="8"/>
      <c r="J7" s="26" t="s">
        <v>26</v>
      </c>
      <c r="K7" s="27" t="s">
        <v>30</v>
      </c>
      <c r="L7" s="27" t="s">
        <v>28</v>
      </c>
      <c r="M7" s="27" t="s">
        <v>29</v>
      </c>
      <c r="N7" s="27" t="s">
        <v>32</v>
      </c>
      <c r="O7" s="27" t="s">
        <v>30</v>
      </c>
    </row>
    <row r="8" s="2" customFormat="true" ht="19.5" hidden="false" customHeight="true" outlineLevel="0" collapsed="false">
      <c r="A8" s="25" t="s">
        <v>33</v>
      </c>
      <c r="B8" s="20" t="n">
        <f aca="false">C8-4</f>
        <v>104</v>
      </c>
      <c r="C8" s="20" t="n">
        <f aca="false">D8-4</f>
        <v>108</v>
      </c>
      <c r="D8" s="20" t="n">
        <f aca="false">E8-4</f>
        <v>112</v>
      </c>
      <c r="E8" s="20" t="n">
        <v>116</v>
      </c>
      <c r="F8" s="20" t="n">
        <f aca="false">E8+4</f>
        <v>120</v>
      </c>
      <c r="G8" s="20" t="n">
        <f aca="false">F8+5</f>
        <v>125</v>
      </c>
      <c r="H8" s="20" t="n">
        <f aca="false">G8+6</f>
        <v>131</v>
      </c>
      <c r="I8" s="8"/>
      <c r="J8" s="26" t="s">
        <v>34</v>
      </c>
      <c r="K8" s="27" t="s">
        <v>32</v>
      </c>
      <c r="L8" s="27" t="s">
        <v>35</v>
      </c>
      <c r="M8" s="27" t="s">
        <v>26</v>
      </c>
      <c r="N8" s="27" t="s">
        <v>36</v>
      </c>
      <c r="O8" s="27" t="s">
        <v>37</v>
      </c>
    </row>
    <row r="9" s="2" customFormat="true" ht="19.5" hidden="false" customHeight="true" outlineLevel="0" collapsed="false">
      <c r="A9" s="25" t="s">
        <v>38</v>
      </c>
      <c r="B9" s="20" t="n">
        <f aca="false">C9-0.6</f>
        <v>61.1</v>
      </c>
      <c r="C9" s="20" t="n">
        <f aca="false">D9-0.6</f>
        <v>61.7</v>
      </c>
      <c r="D9" s="20" t="n">
        <f aca="false">E9-1.2</f>
        <v>62.3</v>
      </c>
      <c r="E9" s="20" t="n">
        <v>63.5</v>
      </c>
      <c r="F9" s="20" t="n">
        <f aca="false">E9+1.2</f>
        <v>64.7</v>
      </c>
      <c r="G9" s="20" t="n">
        <f aca="false">F9+1.2</f>
        <v>65.9</v>
      </c>
      <c r="H9" s="20" t="n">
        <f aca="false">G9+0.6</f>
        <v>66.5</v>
      </c>
      <c r="I9" s="8"/>
      <c r="J9" s="26" t="s">
        <v>39</v>
      </c>
      <c r="K9" s="27" t="s">
        <v>40</v>
      </c>
      <c r="L9" s="27" t="s">
        <v>34</v>
      </c>
      <c r="M9" s="27" t="s">
        <v>41</v>
      </c>
      <c r="N9" s="27" t="s">
        <v>42</v>
      </c>
      <c r="O9" s="27" t="s">
        <v>43</v>
      </c>
    </row>
    <row r="10" s="2" customFormat="true" ht="19.5" hidden="false" customHeight="true" outlineLevel="0" collapsed="false">
      <c r="A10" s="25" t="s">
        <v>44</v>
      </c>
      <c r="B10" s="20" t="n">
        <f aca="false">C10-0.7</f>
        <v>20.9</v>
      </c>
      <c r="C10" s="20" t="n">
        <f aca="false">D10-0.7</f>
        <v>21.6</v>
      </c>
      <c r="D10" s="20" t="n">
        <f aca="false">E10-0.7</f>
        <v>22.3</v>
      </c>
      <c r="E10" s="20" t="n">
        <v>23</v>
      </c>
      <c r="F10" s="20" t="n">
        <f aca="false">E10+0.7</f>
        <v>23.7</v>
      </c>
      <c r="G10" s="20" t="n">
        <f aca="false">F10+0.7</f>
        <v>24.4</v>
      </c>
      <c r="H10" s="20" t="n">
        <f aca="false">G10+0.95</f>
        <v>25.35</v>
      </c>
      <c r="I10" s="8"/>
      <c r="J10" s="26" t="s">
        <v>45</v>
      </c>
      <c r="K10" s="27" t="s">
        <v>32</v>
      </c>
      <c r="L10" s="27" t="s">
        <v>28</v>
      </c>
      <c r="M10" s="27" t="s">
        <v>46</v>
      </c>
      <c r="N10" s="27" t="s">
        <v>47</v>
      </c>
      <c r="O10" s="27" t="s">
        <v>35</v>
      </c>
    </row>
    <row r="11" s="2" customFormat="true" ht="19.5" hidden="false" customHeight="true" outlineLevel="0" collapsed="false">
      <c r="A11" s="25" t="s">
        <v>48</v>
      </c>
      <c r="B11" s="20" t="n">
        <f aca="false">C11-0.4</f>
        <v>9.3</v>
      </c>
      <c r="C11" s="20" t="n">
        <f aca="false">D11-0.4</f>
        <v>9.7</v>
      </c>
      <c r="D11" s="20" t="n">
        <f aca="false">E11-0.4</f>
        <v>10.1</v>
      </c>
      <c r="E11" s="20" t="n">
        <v>10.5</v>
      </c>
      <c r="F11" s="20" t="n">
        <f aca="false">E11+0.4</f>
        <v>10.9</v>
      </c>
      <c r="G11" s="20" t="n">
        <f aca="false">F11+0.4</f>
        <v>11.3</v>
      </c>
      <c r="H11" s="20" t="n">
        <f aca="false">G11+0.6</f>
        <v>11.9</v>
      </c>
      <c r="I11" s="8"/>
      <c r="J11" s="26" t="s">
        <v>46</v>
      </c>
      <c r="K11" s="27" t="s">
        <v>49</v>
      </c>
      <c r="L11" s="27" t="s">
        <v>50</v>
      </c>
      <c r="M11" s="27" t="s">
        <v>35</v>
      </c>
      <c r="N11" s="27" t="s">
        <v>28</v>
      </c>
      <c r="O11" s="27" t="s">
        <v>42</v>
      </c>
    </row>
    <row r="12" s="2" customFormat="true" ht="19.5" hidden="false" customHeight="true" outlineLevel="0" collapsed="false">
      <c r="A12" s="28"/>
      <c r="B12" s="29"/>
      <c r="C12" s="30"/>
      <c r="D12" s="31"/>
      <c r="E12" s="31"/>
      <c r="F12" s="31"/>
      <c r="G12" s="31"/>
      <c r="H12" s="32"/>
      <c r="I12" s="8"/>
      <c r="J12" s="26"/>
      <c r="K12" s="27"/>
      <c r="L12" s="27"/>
      <c r="M12" s="27"/>
      <c r="N12" s="27"/>
      <c r="O12" s="27"/>
    </row>
    <row r="13" customFormat="false" ht="14.25" hidden="false" customHeight="false" outlineLevel="0" collapsed="false">
      <c r="A13" s="33" t="s">
        <v>51</v>
      </c>
      <c r="B13" s="34"/>
      <c r="C13" s="34"/>
    </row>
    <row r="14" customFormat="false" ht="14.25" hidden="false" customHeight="false" outlineLevel="0" collapsed="false">
      <c r="A14" s="35" t="s">
        <v>52</v>
      </c>
      <c r="B14" s="35"/>
      <c r="C14" s="35"/>
      <c r="D14" s="35"/>
      <c r="E14" s="35"/>
      <c r="F14" s="35"/>
      <c r="G14" s="35"/>
      <c r="H14" s="35"/>
      <c r="J14" s="36"/>
      <c r="K14" s="36"/>
      <c r="L14" s="36"/>
      <c r="M14" s="36"/>
      <c r="N14" s="36"/>
      <c r="O14" s="36"/>
    </row>
    <row r="15" customFormat="false" ht="14.25" hidden="false" customHeight="false" outlineLevel="0" collapsed="false">
      <c r="A15" s="35" t="s">
        <v>53</v>
      </c>
      <c r="B15" s="35"/>
      <c r="C15" s="35"/>
      <c r="D15" s="35"/>
      <c r="E15" s="35"/>
      <c r="F15" s="35"/>
      <c r="G15" s="35"/>
      <c r="H15" s="35"/>
      <c r="J15" s="37" t="s">
        <v>54</v>
      </c>
      <c r="K15" s="38"/>
      <c r="L15" s="38"/>
      <c r="M15" s="37" t="s">
        <v>55</v>
      </c>
      <c r="N15" s="37" t="s">
        <v>56</v>
      </c>
      <c r="O15" s="37" t="s">
        <v>57</v>
      </c>
    </row>
  </sheetData>
  <mergeCells count="10">
    <mergeCell ref="A1:O1"/>
    <mergeCell ref="B2:C2"/>
    <mergeCell ref="E2:H2"/>
    <mergeCell ref="I2:I12"/>
    <mergeCell ref="K2:O2"/>
    <mergeCell ref="A3:A5"/>
    <mergeCell ref="B3:H3"/>
    <mergeCell ref="J3:O3"/>
    <mergeCell ref="A14:H14"/>
    <mergeCell ref="A15:H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1-14T09:1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19302</vt:lpwstr>
  </property>
</Properties>
</file>