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艺说明" sheetId="1" state="visible" r:id="rId2"/>
    <sheet name="23s's核价单" sheetId="2" state="visible" r:id="rId3"/>
    <sheet name="全码规格表" sheetId="3" state="visible" r:id="rId4"/>
    <sheet name="批版意见" sheetId="4" state="visible" r:id="rId5"/>
    <sheet name="跳码样意见" sheetId="5" state="visible" r:id="rId6"/>
    <sheet name="产前样" sheetId="6" state="visible" r:id="rId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0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皮肤衣</t>
  </si>
  <si>
    <t xml:space="preserve">款号</t>
  </si>
  <si>
    <t xml:space="preserve">QAZZBL85249</t>
  </si>
  <si>
    <t xml:space="preserve">设计师</t>
  </si>
  <si>
    <t xml:space="preserve">霍建云</t>
  </si>
  <si>
    <t xml:space="preserve">开发员</t>
  </si>
  <si>
    <t xml:space="preserve">张红艳</t>
  </si>
  <si>
    <t xml:space="preserve">渠道：</t>
  </si>
  <si>
    <t xml:space="preserve">电商正常款</t>
  </si>
  <si>
    <t xml:space="preserve">开发季：</t>
  </si>
  <si>
    <t xml:space="preserve">春夏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D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阿里巴巴迅犀（杭州）数字科技有限公司</t>
  </si>
  <si>
    <t xml:space="preserve">审核日期：</t>
  </si>
  <si>
    <t xml:space="preserve">系列：</t>
  </si>
  <si>
    <r>
      <rPr>
        <sz val="11"/>
        <color rgb="FF000000"/>
        <rFont val="Noto Sans"/>
        <family val="2"/>
      </rPr>
      <t xml:space="preserve">童装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电商服装</t>
    </r>
  </si>
  <si>
    <t xml:space="preserve">制单日期：</t>
  </si>
  <si>
    <t xml:space="preserve">2022/7/30</t>
  </si>
  <si>
    <t xml:space="preserve">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07</t>
  </si>
  <si>
    <t xml:space="preserve">G20FWZT002</t>
  </si>
  <si>
    <t xml:space="preserve"> 30*47CM</t>
  </si>
  <si>
    <t xml:space="preserve">30*47CM</t>
  </si>
  <si>
    <t xml:space="preserve">个</t>
  </si>
  <si>
    <t xml:space="preserve">天津迪朗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/</t>
    </r>
  </si>
  <si>
    <t xml:space="preserve">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60*40*2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8</t>
  </si>
  <si>
    <t xml:space="preserve">ZBOMBZ003</t>
  </si>
  <si>
    <t xml:space="preserve"> </t>
  </si>
  <si>
    <t xml:space="preserve">厂供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半透明</t>
    </r>
    <r>
      <rPr>
        <sz val="9"/>
        <color rgb="FF000000"/>
        <rFont val="宋体"/>
        <family val="0"/>
        <charset val="134"/>
      </rPr>
      <t xml:space="preserve">/001/</t>
    </r>
  </si>
  <si>
    <t xml:space="preserve">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t xml:space="preserve">箱贴纸 </t>
  </si>
  <si>
    <t xml:space="preserve">BZ00029</t>
  </si>
  <si>
    <t xml:space="preserve">ZBOMBZ004</t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环形针 </t>
  </si>
  <si>
    <t xml:space="preserve">BZ00030</t>
  </si>
  <si>
    <t xml:space="preserve">ZBOMBZ005</t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t xml:space="preserve">拷贝纸 </t>
  </si>
  <si>
    <t xml:space="preserve">BZ00031</t>
  </si>
  <si>
    <t xml:space="preserve">ZBOMBZ006</t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t xml:space="preserve">打包带 </t>
  </si>
  <si>
    <t xml:space="preserve">BZ00033</t>
  </si>
  <si>
    <t xml:space="preserve">ZBOMBZ010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t xml:space="preserve">干燥剂 </t>
  </si>
  <si>
    <t xml:space="preserve">BZ00034</t>
  </si>
  <si>
    <t xml:space="preserve">ZBOMBZ011</t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t xml:space="preserve">探路者成衣洗水标 </t>
  </si>
  <si>
    <t xml:space="preserve">BZ00035</t>
  </si>
  <si>
    <t xml:space="preserve">TAZ14S0012</t>
  </si>
  <si>
    <t xml:space="preserve">宝绅科技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/</t>
    </r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r>
      <rPr>
        <sz val="11"/>
        <color rgb="FF000000"/>
        <rFont val="微软雅黑"/>
        <family val="2"/>
        <charset val="134"/>
      </rPr>
      <t xml:space="preserve">TOKS02</t>
    </r>
    <r>
      <rPr>
        <sz val="11"/>
        <color rgb="FF000000"/>
        <rFont val="Noto Sans"/>
        <family val="2"/>
      </rPr>
      <t xml:space="preserve">童装主吊牌 </t>
    </r>
  </si>
  <si>
    <t xml:space="preserve">DP00150</t>
  </si>
  <si>
    <t xml:space="preserve">G20SSZT257</t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27/40/2 </t>
    </r>
  </si>
  <si>
    <t xml:space="preserve">FR00018</t>
  </si>
  <si>
    <t xml:space="preserve">G14FWFR018</t>
  </si>
  <si>
    <t xml:space="preserve">米</t>
  </si>
  <si>
    <t xml:space="preserve">宁波华美</t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27/60/3 </t>
    </r>
  </si>
  <si>
    <t xml:space="preserve">FR00017</t>
  </si>
  <si>
    <t xml:space="preserve">G14FWFR017</t>
  </si>
  <si>
    <r>
      <rPr>
        <sz val="9"/>
        <color rgb="FF000000"/>
        <rFont val="Noto Sans"/>
        <family val="2"/>
      </rPr>
      <t xml:space="preserve">顺色</t>
    </r>
    <r>
      <rPr>
        <sz val="9"/>
        <color rgb="FF000000"/>
        <rFont val="宋体"/>
        <family val="0"/>
        <charset val="134"/>
      </rPr>
      <t xml:space="preserve">/012/</t>
    </r>
  </si>
  <si>
    <t xml:space="preserve">13</t>
  </si>
  <si>
    <r>
      <rPr>
        <sz val="11"/>
        <color rgb="FF000000"/>
        <rFont val="微软雅黑"/>
        <family val="2"/>
        <charset val="134"/>
      </rPr>
      <t xml:space="preserve">NTST02</t>
    </r>
    <r>
      <rPr>
        <sz val="11"/>
        <color rgb="FF000000"/>
        <rFont val="Noto Sans"/>
        <family val="2"/>
      </rPr>
      <t xml:space="preserve">弹力 </t>
    </r>
  </si>
  <si>
    <t xml:space="preserve">DP00128</t>
  </si>
  <si>
    <t xml:space="preserve">G20SSZT227</t>
  </si>
  <si>
    <t xml:space="preserve">14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尼龙开尾反装，</t>
    </r>
    <r>
      <rPr>
        <sz val="11"/>
        <color rgb="FF000000"/>
        <rFont val="宋体"/>
        <family val="0"/>
        <charset val="134"/>
      </rPr>
      <t xml:space="preserve">DABLH</t>
    </r>
    <r>
      <rPr>
        <sz val="11"/>
        <color rgb="FF000000"/>
        <rFont val="Noto Sans"/>
        <family val="2"/>
      </rPr>
      <t xml:space="preserve">拉头，含注塑上下止</t>
    </r>
  </si>
  <si>
    <t xml:space="preserve">WX00004</t>
  </si>
  <si>
    <t xml:space="preserve">WX000011</t>
  </si>
  <si>
    <t xml:space="preserve">3#</t>
  </si>
  <si>
    <t xml:space="preserve">条</t>
  </si>
  <si>
    <t xml:space="preserve">WX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E73/</t>
    </r>
  </si>
  <si>
    <t xml:space="preserve">15</t>
  </si>
  <si>
    <t xml:space="preserve">XTSK02TiEFSKIN-X2UPF50+ </t>
  </si>
  <si>
    <t xml:space="preserve">DP00077</t>
  </si>
  <si>
    <t xml:space="preserve">G19SSZT102</t>
  </si>
  <si>
    <t xml:space="preserve">厂供物料</t>
  </si>
  <si>
    <t xml:space="preserve">前胸印花</t>
  </si>
  <si>
    <r>
      <rPr>
        <sz val="11"/>
        <color rgb="FF000000"/>
        <rFont val="微软雅黑"/>
        <family val="2"/>
        <charset val="134"/>
      </rPr>
      <t xml:space="preserve">UPF50+</t>
    </r>
    <r>
      <rPr>
        <sz val="11"/>
        <color rgb="FF000000"/>
        <rFont val="Noto Sans"/>
        <family val="2"/>
      </rPr>
      <t xml:space="preserve">印花</t>
    </r>
  </si>
  <si>
    <r>
      <rPr>
        <sz val="11"/>
        <color rgb="FF000000"/>
        <rFont val="Noto Sans"/>
        <family val="2"/>
      </rPr>
      <t xml:space="preserve">阿里</t>
    </r>
    <r>
      <rPr>
        <sz val="11"/>
        <color rgb="FF000000"/>
        <rFont val="微软雅黑"/>
        <family val="2"/>
        <charset val="134"/>
      </rPr>
      <t xml:space="preserve">ODM</t>
    </r>
    <r>
      <rPr>
        <sz val="11"/>
        <color rgb="FF000000"/>
        <rFont val="Noto Sans"/>
        <family val="2"/>
      </rPr>
      <t xml:space="preserve">翻单面料</t>
    </r>
  </si>
  <si>
    <t xml:space="preserve">43*1.62*0.12=8.359</t>
  </si>
  <si>
    <t xml:space="preserve">QAZJ85249</t>
  </si>
  <si>
    <t xml:space="preserve">码号</t>
  </si>
  <si>
    <t xml:space="preserve">儿童号型</t>
  </si>
  <si>
    <t xml:space="preserve">成人号型</t>
  </si>
  <si>
    <t xml:space="preserve">号型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A</t>
  </si>
  <si>
    <t xml:space="preserve">一版偏差</t>
  </si>
  <si>
    <t xml:space="preserve">二版偏差</t>
  </si>
  <si>
    <t xml:space="preserve">跳码样意见</t>
  </si>
  <si>
    <t xml:space="preserve">后中长</t>
  </si>
  <si>
    <t xml:space="preserve">/</t>
  </si>
  <si>
    <t xml:space="preserve">前中长</t>
  </si>
  <si>
    <t xml:space="preserve">胸围</t>
  </si>
  <si>
    <t xml:space="preserve">腰围</t>
  </si>
  <si>
    <t xml:space="preserve">摆围拉量</t>
  </si>
  <si>
    <t xml:space="preserve">摆围平量</t>
  </si>
  <si>
    <t xml:space="preserve">肩点袖长</t>
  </si>
  <si>
    <t xml:space="preserve">肩宽（参考）</t>
  </si>
  <si>
    <r>
      <rPr>
        <b val="true"/>
        <sz val="12"/>
        <rFont val="Noto Sans"/>
        <family val="2"/>
      </rPr>
      <t xml:space="preserve">袖肥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袖肘围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平量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拉量</t>
    </r>
  </si>
  <si>
    <t xml:space="preserve">下领围</t>
  </si>
  <si>
    <t xml:space="preserve">帽高</t>
  </si>
  <si>
    <t xml:space="preserve">帽宽</t>
  </si>
  <si>
    <t xml:space="preserve">帽口</t>
  </si>
  <si>
    <t xml:space="preserve">插手袋长</t>
  </si>
  <si>
    <r>
      <rPr>
        <b val="true"/>
        <sz val="11"/>
        <color rgb="FF000000"/>
        <rFont val="宋体"/>
        <family val="0"/>
        <charset val="134"/>
      </rPr>
      <t xml:space="preserve">QAZJ85249 2021-7-28</t>
    </r>
    <r>
      <rPr>
        <b val="true"/>
        <sz val="11"/>
        <color rgb="FF000000"/>
        <rFont val="Noto Sans"/>
        <family val="2"/>
      </rPr>
      <t xml:space="preserve">批版意见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帽口松紧工艺错误，需要修改如图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样衣肩宽尺寸做大，注意个部位尺寸控制。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包边条需顺色。大货注意匹配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拉链头普通葫芦头，码带、拉头顺色。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袖口、下摆包边带改本料包边。</t>
    </r>
  </si>
  <si>
    <t xml:space="preserve">参考工艺</t>
  </si>
  <si>
    <r>
      <rPr>
        <b val="true"/>
        <sz val="12"/>
        <rFont val="Noto Sans"/>
        <family val="2"/>
      </rPr>
      <t xml:space="preserve">跳码样修改意见：</t>
    </r>
    <r>
      <rPr>
        <b val="true"/>
        <sz val="12"/>
        <rFont val="微软雅黑"/>
        <family val="2"/>
        <charset val="134"/>
      </rPr>
      <t xml:space="preserve">2022-9-21</t>
    </r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袖口、下摆、帽口增加抽量，试穿没有收紧效果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领围、摆围尺寸都偏大，试穿效果不好。需要重新修改样衣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摆围、袖肥、袖肘尺寸微调，按照调整后尺寸修改确认样衣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袖长、肩宽尺寸减小，试穿袖长偏长，按照调整后尺寸做产前样。</t>
    </r>
  </si>
  <si>
    <r>
      <rPr>
        <b val="true"/>
        <sz val="22"/>
        <rFont val="Noto Sans"/>
        <family val="2"/>
      </rPr>
      <t xml:space="preserve">探路者童装</t>
    </r>
    <r>
      <rPr>
        <b val="true"/>
        <sz val="22"/>
        <rFont val="黑体"/>
        <family val="3"/>
        <charset val="134"/>
      </rPr>
      <t xml:space="preserve">-QAZJ85249</t>
    </r>
  </si>
  <si>
    <t xml:space="preserve">生产工厂</t>
  </si>
  <si>
    <t xml:space="preserve">阿里</t>
  </si>
  <si>
    <t xml:space="preserve">开发</t>
  </si>
  <si>
    <t xml:space="preserve">洗前</t>
  </si>
  <si>
    <t xml:space="preserve">洗后</t>
  </si>
  <si>
    <t xml:space="preserve">产前样意见：</t>
  </si>
  <si>
    <r>
      <rPr>
        <b val="true"/>
        <sz val="10"/>
        <rFont val="仿宋_GB2312"/>
        <family val="2"/>
      </rPr>
      <t xml:space="preserve">1</t>
    </r>
    <r>
      <rPr>
        <b val="true"/>
        <sz val="10"/>
        <rFont val="Noto Sans"/>
        <family val="2"/>
      </rPr>
      <t xml:space="preserve">、试穿效果</t>
    </r>
    <r>
      <rPr>
        <b val="true"/>
        <sz val="10"/>
        <rFont val="仿宋_GB2312"/>
        <family val="2"/>
      </rPr>
      <t xml:space="preserve">OK</t>
    </r>
  </si>
  <si>
    <r>
      <rPr>
        <b val="true"/>
        <sz val="10"/>
        <rFont val="仿宋_GB2312"/>
        <family val="2"/>
      </rPr>
      <t xml:space="preserve">2</t>
    </r>
    <r>
      <rPr>
        <b val="true"/>
        <sz val="10"/>
        <rFont val="Noto Sans"/>
        <family val="2"/>
      </rPr>
      <t xml:space="preserve">、注意侧兜口不要咧嘴。</t>
    </r>
  </si>
  <si>
    <r>
      <rPr>
        <b val="true"/>
        <sz val="10"/>
        <rFont val="仿宋_GB2312"/>
        <family val="2"/>
      </rPr>
      <t xml:space="preserve">3</t>
    </r>
    <r>
      <rPr>
        <b val="true"/>
        <sz val="10"/>
        <rFont val="Noto Sans"/>
        <family val="2"/>
      </rPr>
      <t xml:space="preserve">、适当增加银粉，注意印花反光效果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门襟拉链代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.00_ "/>
    <numFmt numFmtId="169" formatCode="General"/>
    <numFmt numFmtId="170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仿宋_GB2312"/>
      <family val="2"/>
    </font>
    <font>
      <b val="true"/>
      <sz val="12"/>
      <name val="宋体"/>
      <family val="0"/>
      <charset val="134"/>
    </font>
    <font>
      <sz val="12"/>
      <name val="仿宋_GB2312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微软雅黑"/>
      <family val="2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仿宋_GB2312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9" xfId="33"/>
    <cellStyle name="常规 2" xfId="34"/>
    <cellStyle name="常规 2 2" xfId="35"/>
    <cellStyle name="常规 23" xfId="36"/>
    <cellStyle name="常规 40 5" xfId="37"/>
    <cellStyle name="常规_110509_2006-09-2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0240</xdr:colOff>
      <xdr:row>19</xdr:row>
      <xdr:rowOff>10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6660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0640</xdr:colOff>
      <xdr:row>2</xdr:row>
      <xdr:rowOff>123840</xdr:rowOff>
    </xdr:from>
    <xdr:to>
      <xdr:col>2</xdr:col>
      <xdr:colOff>3091680</xdr:colOff>
      <xdr:row>8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55600" y="800280"/>
          <a:ext cx="24710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1</xdr:col>
      <xdr:colOff>580680</xdr:colOff>
      <xdr:row>23</xdr:row>
      <xdr:rowOff>288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1162080"/>
          <a:ext cx="128988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6</xdr:row>
      <xdr:rowOff>152640</xdr:rowOff>
    </xdr:from>
    <xdr:to>
      <xdr:col>4</xdr:col>
      <xdr:colOff>500040</xdr:colOff>
      <xdr:row>23</xdr:row>
      <xdr:rowOff>1872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1338840" y="1181520"/>
          <a:ext cx="199836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640</xdr:colOff>
      <xdr:row>6</xdr:row>
      <xdr:rowOff>142560</xdr:rowOff>
    </xdr:from>
    <xdr:to>
      <xdr:col>7</xdr:col>
      <xdr:colOff>100440</xdr:colOff>
      <xdr:row>23</xdr:row>
      <xdr:rowOff>1872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3376800" y="1171440"/>
          <a:ext cx="16887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6</xdr:row>
      <xdr:rowOff>152640</xdr:rowOff>
    </xdr:from>
    <xdr:to>
      <xdr:col>9</xdr:col>
      <xdr:colOff>570240</xdr:colOff>
      <xdr:row>20</xdr:row>
      <xdr:rowOff>9504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5085000" y="1181520"/>
          <a:ext cx="186876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32</xdr:row>
      <xdr:rowOff>18720</xdr:rowOff>
    </xdr:from>
    <xdr:to>
      <xdr:col>1</xdr:col>
      <xdr:colOff>341280</xdr:colOff>
      <xdr:row>44</xdr:row>
      <xdr:rowOff>8568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199800" y="6629040"/>
          <a:ext cx="127116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32</xdr:row>
      <xdr:rowOff>66960</xdr:rowOff>
    </xdr:from>
    <xdr:to>
      <xdr:col>2</xdr:col>
      <xdr:colOff>691200</xdr:colOff>
      <xdr:row>44</xdr:row>
      <xdr:rowOff>56880</xdr:rowOff>
    </xdr:to>
    <xdr:pic>
      <xdr:nvPicPr>
        <xdr:cNvPr id="7" name="图片 3" descr=""/>
        <xdr:cNvPicPr/>
      </xdr:nvPicPr>
      <xdr:blipFill>
        <a:blip r:embed="rId2"/>
        <a:stretch/>
      </xdr:blipFill>
      <xdr:spPr>
        <a:xfrm>
          <a:off x="1689480" y="6677280"/>
          <a:ext cx="134100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32</xdr:row>
      <xdr:rowOff>95040</xdr:rowOff>
    </xdr:from>
    <xdr:to>
      <xdr:col>3</xdr:col>
      <xdr:colOff>951120</xdr:colOff>
      <xdr:row>44</xdr:row>
      <xdr:rowOff>9360</xdr:rowOff>
    </xdr:to>
    <xdr:pic>
      <xdr:nvPicPr>
        <xdr:cNvPr id="8" name="图片 4" descr=""/>
        <xdr:cNvPicPr/>
      </xdr:nvPicPr>
      <xdr:blipFill>
        <a:blip r:embed="rId3"/>
        <a:stretch/>
      </xdr:blipFill>
      <xdr:spPr>
        <a:xfrm>
          <a:off x="3318480" y="6705360"/>
          <a:ext cx="11815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1</xdr:row>
      <xdr:rowOff>114480</xdr:rowOff>
    </xdr:from>
    <xdr:to>
      <xdr:col>2</xdr:col>
      <xdr:colOff>550800</xdr:colOff>
      <xdr:row>25</xdr:row>
      <xdr:rowOff>10440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2799000" y="4553280"/>
          <a:ext cx="510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760</xdr:colOff>
      <xdr:row>21</xdr:row>
      <xdr:rowOff>66960</xdr:rowOff>
    </xdr:from>
    <xdr:to>
      <xdr:col>3</xdr:col>
      <xdr:colOff>340200</xdr:colOff>
      <xdr:row>25</xdr:row>
      <xdr:rowOff>14256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3448800" y="4505760"/>
          <a:ext cx="599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720</xdr:colOff>
      <xdr:row>21</xdr:row>
      <xdr:rowOff>114480</xdr:rowOff>
    </xdr:from>
    <xdr:to>
      <xdr:col>4</xdr:col>
      <xdr:colOff>370080</xdr:colOff>
      <xdr:row>25</xdr:row>
      <xdr:rowOff>85320</xdr:rowOff>
    </xdr:to>
    <xdr:pic>
      <xdr:nvPicPr>
        <xdr:cNvPr id="11" name="图片 3" descr=""/>
        <xdr:cNvPicPr/>
      </xdr:nvPicPr>
      <xdr:blipFill>
        <a:blip r:embed="rId3"/>
        <a:stretch/>
      </xdr:blipFill>
      <xdr:spPr>
        <a:xfrm>
          <a:off x="4258080" y="4553280"/>
          <a:ext cx="769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37"/>
  </cols>
  <sheetData>
    <row r="1" customFormat="false" ht="13.5" hidden="false" customHeight="false" outlineLevel="0" collapsed="false">
      <c r="A1" s="1"/>
    </row>
    <row r="4" customFormat="false" ht="16.5" hidden="false" customHeight="false" outlineLevel="0" collapsed="false">
      <c r="L4" s="2"/>
      <c r="M4" s="2"/>
    </row>
    <row r="5" customFormat="false" ht="16.5" hidden="false" customHeight="false" outlineLevel="0" collapsed="false">
      <c r="L5" s="2"/>
      <c r="M5" s="2"/>
    </row>
    <row r="6" customFormat="false" ht="16.5" hidden="false" customHeight="false" outlineLevel="0" collapsed="false"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L7" s="2"/>
      <c r="M7" s="2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L8" s="2"/>
      <c r="M8" s="2"/>
      <c r="P8" s="2"/>
      <c r="Q8" s="2"/>
      <c r="R8" s="2"/>
      <c r="S8" s="2"/>
    </row>
    <row r="9" customFormat="false" ht="16.5" hidden="false" customHeight="false" outlineLevel="0" collapsed="false">
      <c r="M9" s="2"/>
      <c r="P9" s="2"/>
      <c r="Q9" s="2"/>
      <c r="R9" s="2"/>
      <c r="S9" s="2"/>
    </row>
    <row r="10" customFormat="false" ht="16.5" hidden="false" customHeight="false" outlineLevel="0" collapsed="false">
      <c r="M10" s="2"/>
      <c r="P10" s="2"/>
      <c r="Q10" s="2"/>
      <c r="R10" s="2"/>
      <c r="S10" s="2"/>
    </row>
    <row r="11" customFormat="false" ht="16.5" hidden="false" customHeight="false" outlineLevel="0" collapsed="false">
      <c r="M11" s="2"/>
      <c r="P11" s="2"/>
      <c r="Q11" s="2"/>
      <c r="R11" s="2"/>
      <c r="S11" s="2"/>
    </row>
    <row r="12" customFormat="false" ht="16.5" hidden="false" customHeight="false" outlineLevel="0" collapsed="false">
      <c r="M12" s="2"/>
      <c r="P12" s="2"/>
      <c r="Q12" s="2"/>
      <c r="R12" s="2"/>
      <c r="S12" s="2"/>
    </row>
    <row r="13" customFormat="false" ht="16.5" hidden="false" customHeight="false" outlineLevel="0" collapsed="false">
      <c r="M13" s="2"/>
      <c r="N13" s="2"/>
      <c r="O13" s="2"/>
      <c r="P13" s="2"/>
      <c r="Q13" s="2"/>
      <c r="R13" s="2"/>
      <c r="S13" s="2"/>
    </row>
    <row r="14" customFormat="false" ht="16.5" hidden="false" customHeight="false" outlineLevel="0" collapsed="false">
      <c r="M14" s="2"/>
      <c r="N14" s="2"/>
      <c r="O14" s="2"/>
      <c r="P14" s="2"/>
      <c r="Q14" s="2"/>
      <c r="R14" s="2"/>
      <c r="S14" s="2"/>
    </row>
    <row r="15" customFormat="false" ht="16.5" hidden="false" customHeight="false" outlineLevel="0" collapsed="false">
      <c r="M15" s="2"/>
      <c r="N15" s="2"/>
      <c r="O15" s="2"/>
      <c r="P15" s="2"/>
      <c r="Q15" s="2"/>
      <c r="R15" s="2"/>
      <c r="S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O31" activeCellId="0" sqref="O31"/>
    </sheetView>
  </sheetViews>
  <sheetFormatPr defaultColWidth="8.96875" defaultRowHeight="29.25" zeroHeight="false" outlineLevelRow="0" outlineLevelCol="0"/>
  <cols>
    <col collapsed="false" customWidth="true" hidden="false" outlineLevel="0" max="3" min="3" style="3" width="43.87"/>
    <col collapsed="false" customWidth="true" hidden="false" outlineLevel="0" max="5" min="4" style="3" width="17.62"/>
    <col collapsed="false" customWidth="true" hidden="false" outlineLevel="0" max="14" min="14" style="0" width="12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5" t="s">
        <v>2</v>
      </c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</row>
    <row r="3" customFormat="false" ht="24" hidden="false" customHeight="true" outlineLevel="0" collapsed="false">
      <c r="A3" s="5"/>
      <c r="B3" s="6"/>
      <c r="C3" s="6"/>
      <c r="D3" s="6"/>
      <c r="E3" s="5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9"/>
      <c r="R3" s="9"/>
      <c r="S3" s="9"/>
      <c r="T3" s="9"/>
      <c r="U3" s="9"/>
      <c r="V3" s="9"/>
      <c r="W3" s="9"/>
    </row>
    <row r="4" customFormat="false" ht="24" hidden="false" customHeight="true" outlineLevel="0" collapsed="false">
      <c r="A4" s="5"/>
      <c r="B4" s="6"/>
      <c r="C4" s="6"/>
      <c r="D4" s="6"/>
      <c r="E4" s="5"/>
      <c r="F4" s="10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</row>
    <row r="5" customFormat="false" ht="24" hidden="false" customHeight="true" outlineLevel="0" collapsed="false">
      <c r="A5" s="5"/>
      <c r="B5" s="6"/>
      <c r="C5" s="6"/>
      <c r="D5" s="6"/>
      <c r="E5" s="5"/>
      <c r="F5" s="10" t="s">
        <v>9</v>
      </c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9"/>
      <c r="R5" s="9"/>
      <c r="S5" s="9"/>
      <c r="T5" s="9"/>
      <c r="U5" s="9"/>
      <c r="V5" s="9"/>
      <c r="W5" s="9"/>
    </row>
    <row r="6" customFormat="false" ht="24" hidden="false" customHeight="true" outlineLevel="0" collapsed="false">
      <c r="A6" s="5"/>
      <c r="B6" s="6"/>
      <c r="C6" s="6"/>
      <c r="D6" s="6"/>
      <c r="E6" s="5"/>
      <c r="F6" s="10" t="s">
        <v>11</v>
      </c>
      <c r="G6" s="8" t="s">
        <v>12</v>
      </c>
      <c r="H6" s="8"/>
      <c r="I6" s="8"/>
      <c r="J6" s="10" t="s">
        <v>13</v>
      </c>
      <c r="K6" s="10"/>
      <c r="L6" s="8" t="s">
        <v>14</v>
      </c>
      <c r="M6" s="8"/>
      <c r="N6" s="8"/>
      <c r="O6" s="10" t="s">
        <v>15</v>
      </c>
      <c r="P6" s="13"/>
      <c r="Q6" s="9"/>
      <c r="R6" s="9"/>
      <c r="S6" s="9"/>
      <c r="T6" s="9"/>
      <c r="U6" s="9"/>
      <c r="V6" s="9"/>
      <c r="W6" s="9"/>
    </row>
    <row r="7" customFormat="false" ht="24" hidden="false" customHeight="true" outlineLevel="0" collapsed="false">
      <c r="A7" s="5"/>
      <c r="B7" s="6"/>
      <c r="C7" s="6"/>
      <c r="D7" s="6"/>
      <c r="E7" s="5"/>
      <c r="F7" s="10" t="s">
        <v>16</v>
      </c>
      <c r="G7" s="8" t="s">
        <v>17</v>
      </c>
      <c r="H7" s="8"/>
      <c r="I7" s="8"/>
      <c r="J7" s="10" t="s">
        <v>18</v>
      </c>
      <c r="K7" s="10"/>
      <c r="L7" s="11" t="s">
        <v>19</v>
      </c>
      <c r="M7" s="11"/>
      <c r="N7" s="11"/>
      <c r="O7" s="10" t="s">
        <v>20</v>
      </c>
      <c r="P7" s="13"/>
      <c r="Q7" s="9"/>
      <c r="R7" s="9"/>
      <c r="S7" s="9"/>
      <c r="T7" s="9"/>
      <c r="U7" s="9"/>
      <c r="V7" s="9"/>
      <c r="W7" s="9"/>
    </row>
    <row r="8" customFormat="false" ht="24" hidden="false" customHeight="true" outlineLevel="0" collapsed="false">
      <c r="A8" s="5"/>
      <c r="B8" s="6"/>
      <c r="C8" s="6"/>
      <c r="D8" s="6"/>
      <c r="E8" s="5"/>
      <c r="F8" s="10" t="s">
        <v>21</v>
      </c>
      <c r="G8" s="8" t="s">
        <v>22</v>
      </c>
      <c r="H8" s="8"/>
      <c r="I8" s="8"/>
      <c r="J8" s="10" t="s">
        <v>23</v>
      </c>
      <c r="K8" s="10"/>
      <c r="L8" s="8" t="s">
        <v>24</v>
      </c>
      <c r="M8" s="8"/>
      <c r="N8" s="8"/>
      <c r="O8" s="10" t="s">
        <v>25</v>
      </c>
      <c r="P8" s="13"/>
      <c r="Q8" s="9"/>
      <c r="R8" s="9"/>
      <c r="S8" s="9"/>
      <c r="T8" s="9"/>
      <c r="U8" s="9"/>
      <c r="V8" s="9"/>
      <c r="W8" s="9"/>
    </row>
    <row r="9" customFormat="false" ht="24" hidden="false" customHeight="true" outlineLevel="0" collapsed="false">
      <c r="A9" s="5"/>
      <c r="B9" s="6"/>
      <c r="C9" s="6"/>
      <c r="D9" s="6"/>
      <c r="E9" s="5"/>
      <c r="F9" s="10" t="s">
        <v>26</v>
      </c>
      <c r="G9" s="12" t="s">
        <v>27</v>
      </c>
      <c r="H9" s="12"/>
      <c r="I9" s="12"/>
      <c r="J9" s="10" t="s">
        <v>28</v>
      </c>
      <c r="K9" s="10"/>
      <c r="L9" s="14" t="s">
        <v>29</v>
      </c>
      <c r="M9" s="14"/>
      <c r="N9" s="14"/>
      <c r="O9" s="10"/>
      <c r="P9" s="13"/>
      <c r="Q9" s="9"/>
      <c r="R9" s="9"/>
      <c r="S9" s="9"/>
      <c r="T9" s="9"/>
      <c r="U9" s="9"/>
      <c r="V9" s="9"/>
      <c r="W9" s="9"/>
    </row>
    <row r="10" customFormat="false" ht="29.25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5" t="s">
        <v>34</v>
      </c>
      <c r="F10" s="19"/>
      <c r="G10" s="20" t="s">
        <v>35</v>
      </c>
      <c r="H10" s="18"/>
      <c r="I10" s="15" t="s">
        <v>36</v>
      </c>
      <c r="J10" s="21"/>
      <c r="K10" s="22" t="s">
        <v>37</v>
      </c>
      <c r="L10" s="23" t="n">
        <v>1</v>
      </c>
      <c r="M10" s="24" t="n">
        <v>1.01</v>
      </c>
      <c r="N10" s="25" t="n">
        <v>0.36</v>
      </c>
      <c r="O10" s="26" t="n">
        <f aca="false">L10*M10*N10</f>
        <v>0.3636</v>
      </c>
      <c r="P10" s="16" t="s">
        <v>38</v>
      </c>
      <c r="Q10" s="27" t="s">
        <v>39</v>
      </c>
      <c r="R10" s="28" t="s">
        <v>39</v>
      </c>
      <c r="S10" s="27" t="s">
        <v>39</v>
      </c>
      <c r="T10" s="28" t="s">
        <v>39</v>
      </c>
      <c r="U10" s="27" t="s">
        <v>39</v>
      </c>
      <c r="V10" s="28" t="s">
        <v>39</v>
      </c>
      <c r="W10" s="27" t="s">
        <v>39</v>
      </c>
    </row>
    <row r="11" customFormat="false" ht="29.25" hidden="false" customHeight="true" outlineLevel="0" collapsed="false">
      <c r="A11" s="29" t="s">
        <v>40</v>
      </c>
      <c r="B11" s="22" t="s">
        <v>41</v>
      </c>
      <c r="C11" s="19" t="s">
        <v>42</v>
      </c>
      <c r="D11" s="15" t="s">
        <v>43</v>
      </c>
      <c r="E11" s="21" t="s">
        <v>44</v>
      </c>
      <c r="F11" s="20"/>
      <c r="G11" s="19" t="s">
        <v>45</v>
      </c>
      <c r="H11" s="15"/>
      <c r="I11" s="21"/>
      <c r="J11" s="15"/>
      <c r="K11" s="30" t="s">
        <v>37</v>
      </c>
      <c r="L11" s="31" t="n">
        <v>0.03</v>
      </c>
      <c r="M11" s="32" t="n">
        <v>1.01</v>
      </c>
      <c r="N11" s="33" t="n">
        <v>11</v>
      </c>
      <c r="O11" s="26" t="n">
        <f aca="false">L11*M11*N11</f>
        <v>0.3333</v>
      </c>
      <c r="P11" s="22" t="s">
        <v>46</v>
      </c>
      <c r="Q11" s="34" t="s">
        <v>47</v>
      </c>
      <c r="R11" s="35" t="s">
        <v>47</v>
      </c>
      <c r="S11" s="34" t="s">
        <v>47</v>
      </c>
      <c r="T11" s="35" t="s">
        <v>47</v>
      </c>
      <c r="U11" s="34" t="s">
        <v>47</v>
      </c>
      <c r="V11" s="35" t="s">
        <v>47</v>
      </c>
      <c r="W11" s="36" t="s">
        <v>47</v>
      </c>
    </row>
    <row r="12" customFormat="false" ht="29.25" hidden="false" customHeight="true" outlineLevel="0" collapsed="false">
      <c r="A12" s="15" t="s">
        <v>48</v>
      </c>
      <c r="B12" s="30" t="s">
        <v>49</v>
      </c>
      <c r="C12" s="17" t="s">
        <v>50</v>
      </c>
      <c r="D12" s="21" t="s">
        <v>51</v>
      </c>
      <c r="E12" s="15" t="s">
        <v>52</v>
      </c>
      <c r="F12" s="19"/>
      <c r="G12" s="20" t="s">
        <v>45</v>
      </c>
      <c r="H12" s="21"/>
      <c r="I12" s="15"/>
      <c r="J12" s="21"/>
      <c r="K12" s="22" t="s">
        <v>37</v>
      </c>
      <c r="L12" s="37" t="n">
        <v>1</v>
      </c>
      <c r="M12" s="24" t="n">
        <v>1.01</v>
      </c>
      <c r="N12" s="38" t="n">
        <v>0.01</v>
      </c>
      <c r="O12" s="26" t="n">
        <f aca="false">L12*M12*N12</f>
        <v>0.0101</v>
      </c>
      <c r="P12" s="30" t="s">
        <v>46</v>
      </c>
      <c r="Q12" s="35" t="s">
        <v>47</v>
      </c>
      <c r="R12" s="34" t="s">
        <v>47</v>
      </c>
      <c r="S12" s="35" t="s">
        <v>47</v>
      </c>
      <c r="T12" s="34" t="s">
        <v>47</v>
      </c>
      <c r="U12" s="35" t="s">
        <v>47</v>
      </c>
      <c r="V12" s="34" t="s">
        <v>47</v>
      </c>
      <c r="W12" s="35" t="s">
        <v>47</v>
      </c>
    </row>
    <row r="13" customFormat="false" ht="29.25" hidden="false" customHeight="true" outlineLevel="0" collapsed="false">
      <c r="A13" s="29" t="s">
        <v>53</v>
      </c>
      <c r="B13" s="22" t="s">
        <v>54</v>
      </c>
      <c r="C13" s="39" t="s">
        <v>55</v>
      </c>
      <c r="D13" s="15" t="s">
        <v>56</v>
      </c>
      <c r="E13" s="21" t="s">
        <v>57</v>
      </c>
      <c r="F13" s="20"/>
      <c r="G13" s="19" t="s">
        <v>45</v>
      </c>
      <c r="H13" s="15"/>
      <c r="I13" s="21"/>
      <c r="J13" s="15"/>
      <c r="K13" s="30" t="s">
        <v>37</v>
      </c>
      <c r="L13" s="31" t="n">
        <v>1</v>
      </c>
      <c r="M13" s="32" t="n">
        <v>1.01</v>
      </c>
      <c r="N13" s="33" t="n">
        <v>0.01</v>
      </c>
      <c r="O13" s="26" t="n">
        <f aca="false">L13*M13*N13</f>
        <v>0.0101</v>
      </c>
      <c r="P13" s="22" t="s">
        <v>46</v>
      </c>
      <c r="Q13" s="34" t="s">
        <v>47</v>
      </c>
      <c r="R13" s="35" t="s">
        <v>47</v>
      </c>
      <c r="S13" s="34" t="s">
        <v>47</v>
      </c>
      <c r="T13" s="35" t="s">
        <v>47</v>
      </c>
      <c r="U13" s="34" t="s">
        <v>47</v>
      </c>
      <c r="V13" s="35" t="s">
        <v>47</v>
      </c>
      <c r="W13" s="36" t="s">
        <v>47</v>
      </c>
    </row>
    <row r="14" customFormat="false" ht="29.25" hidden="false" customHeight="true" outlineLevel="0" collapsed="false">
      <c r="A14" s="15" t="s">
        <v>58</v>
      </c>
      <c r="B14" s="30" t="s">
        <v>59</v>
      </c>
      <c r="C14" s="17" t="s">
        <v>60</v>
      </c>
      <c r="D14" s="21" t="s">
        <v>61</v>
      </c>
      <c r="E14" s="15" t="s">
        <v>62</v>
      </c>
      <c r="F14" s="19"/>
      <c r="G14" s="20" t="s">
        <v>45</v>
      </c>
      <c r="H14" s="21"/>
      <c r="I14" s="15"/>
      <c r="J14" s="21"/>
      <c r="K14" s="22" t="s">
        <v>37</v>
      </c>
      <c r="L14" s="37" t="n">
        <v>1</v>
      </c>
      <c r="M14" s="24" t="n">
        <v>1.01</v>
      </c>
      <c r="N14" s="38" t="n">
        <v>0.02</v>
      </c>
      <c r="O14" s="26" t="n">
        <f aca="false">L14*M14*N14</f>
        <v>0.0202</v>
      </c>
      <c r="P14" s="30" t="s">
        <v>46</v>
      </c>
      <c r="Q14" s="35" t="s">
        <v>47</v>
      </c>
      <c r="R14" s="34" t="s">
        <v>47</v>
      </c>
      <c r="S14" s="35" t="s">
        <v>47</v>
      </c>
      <c r="T14" s="34" t="s">
        <v>47</v>
      </c>
      <c r="U14" s="35" t="s">
        <v>47</v>
      </c>
      <c r="V14" s="40" t="s">
        <v>47</v>
      </c>
      <c r="W14" s="35" t="s">
        <v>47</v>
      </c>
    </row>
    <row r="15" customFormat="false" ht="29.25" hidden="false" customHeight="true" outlineLevel="0" collapsed="false">
      <c r="A15" s="41" t="s">
        <v>63</v>
      </c>
      <c r="B15" s="22" t="s">
        <v>64</v>
      </c>
      <c r="C15" s="42" t="s">
        <v>65</v>
      </c>
      <c r="D15" s="15" t="s">
        <v>66</v>
      </c>
      <c r="E15" s="18" t="s">
        <v>67</v>
      </c>
      <c r="F15" s="20"/>
      <c r="G15" s="43" t="s">
        <v>45</v>
      </c>
      <c r="H15" s="15"/>
      <c r="I15" s="18"/>
      <c r="J15" s="15"/>
      <c r="K15" s="16" t="s">
        <v>37</v>
      </c>
      <c r="L15" s="31" t="n">
        <v>1</v>
      </c>
      <c r="M15" s="44" t="n">
        <v>1.01</v>
      </c>
      <c r="N15" s="33" t="n">
        <v>0.01</v>
      </c>
      <c r="O15" s="26" t="n">
        <f aca="false">L15*M15*N15</f>
        <v>0.0101</v>
      </c>
      <c r="P15" s="22" t="s">
        <v>46</v>
      </c>
      <c r="Q15" s="40" t="s">
        <v>47</v>
      </c>
      <c r="R15" s="35" t="s">
        <v>47</v>
      </c>
      <c r="S15" s="40" t="s">
        <v>47</v>
      </c>
      <c r="T15" s="35" t="s">
        <v>47</v>
      </c>
      <c r="U15" s="40" t="s">
        <v>47</v>
      </c>
      <c r="V15" s="35" t="s">
        <v>47</v>
      </c>
      <c r="W15" s="45" t="s">
        <v>47</v>
      </c>
    </row>
    <row r="16" customFormat="false" ht="29.25" hidden="false" customHeight="true" outlineLevel="0" collapsed="false">
      <c r="A16" s="15" t="s">
        <v>68</v>
      </c>
      <c r="B16" s="16" t="s">
        <v>69</v>
      </c>
      <c r="C16" s="17" t="s">
        <v>70</v>
      </c>
      <c r="D16" s="18" t="s">
        <v>71</v>
      </c>
      <c r="E16" s="15" t="s">
        <v>72</v>
      </c>
      <c r="F16" s="43"/>
      <c r="G16" s="20" t="s">
        <v>45</v>
      </c>
      <c r="H16" s="18"/>
      <c r="I16" s="15"/>
      <c r="J16" s="18"/>
      <c r="K16" s="22" t="s">
        <v>37</v>
      </c>
      <c r="L16" s="23" t="n">
        <v>1</v>
      </c>
      <c r="M16" s="24" t="n">
        <v>1.01</v>
      </c>
      <c r="N16" s="25" t="n">
        <v>0.01</v>
      </c>
      <c r="O16" s="26" t="n">
        <f aca="false">L16*M16*N16</f>
        <v>0.0101</v>
      </c>
      <c r="P16" s="16" t="s">
        <v>46</v>
      </c>
      <c r="Q16" s="35" t="s">
        <v>47</v>
      </c>
      <c r="R16" s="40" t="s">
        <v>47</v>
      </c>
      <c r="S16" s="35" t="s">
        <v>47</v>
      </c>
      <c r="T16" s="40" t="s">
        <v>47</v>
      </c>
      <c r="U16" s="35" t="s">
        <v>47</v>
      </c>
      <c r="V16" s="40" t="s">
        <v>47</v>
      </c>
      <c r="W16" s="35" t="s">
        <v>47</v>
      </c>
    </row>
    <row r="17" customFormat="false" ht="29.25" hidden="false" customHeight="true" outlineLevel="0" collapsed="false">
      <c r="A17" s="41" t="s">
        <v>73</v>
      </c>
      <c r="B17" s="22" t="s">
        <v>74</v>
      </c>
      <c r="C17" s="42" t="s">
        <v>75</v>
      </c>
      <c r="D17" s="15" t="s">
        <v>76</v>
      </c>
      <c r="E17" s="18" t="s">
        <v>77</v>
      </c>
      <c r="F17" s="20"/>
      <c r="G17" s="43" t="s">
        <v>45</v>
      </c>
      <c r="H17" s="15"/>
      <c r="I17" s="18"/>
      <c r="J17" s="15"/>
      <c r="K17" s="16" t="s">
        <v>37</v>
      </c>
      <c r="L17" s="31" t="n">
        <v>1</v>
      </c>
      <c r="M17" s="44" t="n">
        <v>1.01</v>
      </c>
      <c r="N17" s="33" t="n">
        <v>0.1</v>
      </c>
      <c r="O17" s="26" t="n">
        <f aca="false">L17*M17*N17</f>
        <v>0.101</v>
      </c>
      <c r="P17" s="22" t="s">
        <v>78</v>
      </c>
      <c r="Q17" s="40" t="s">
        <v>47</v>
      </c>
      <c r="R17" s="35" t="s">
        <v>47</v>
      </c>
      <c r="S17" s="40" t="s">
        <v>47</v>
      </c>
      <c r="T17" s="35" t="s">
        <v>47</v>
      </c>
      <c r="U17" s="40" t="s">
        <v>47</v>
      </c>
      <c r="V17" s="35" t="s">
        <v>47</v>
      </c>
      <c r="W17" s="45" t="s">
        <v>47</v>
      </c>
    </row>
    <row r="18" customFormat="false" ht="29.25" hidden="false" customHeight="true" outlineLevel="0" collapsed="false">
      <c r="A18" s="15" t="s">
        <v>79</v>
      </c>
      <c r="B18" s="16" t="s">
        <v>80</v>
      </c>
      <c r="C18" s="20" t="s">
        <v>81</v>
      </c>
      <c r="D18" s="18" t="s">
        <v>82</v>
      </c>
      <c r="E18" s="15" t="s">
        <v>83</v>
      </c>
      <c r="F18" s="43"/>
      <c r="G18" s="20" t="s">
        <v>45</v>
      </c>
      <c r="H18" s="18"/>
      <c r="I18" s="15"/>
      <c r="J18" s="18"/>
      <c r="K18" s="22" t="s">
        <v>37</v>
      </c>
      <c r="L18" s="46" t="n">
        <v>1</v>
      </c>
      <c r="M18" s="24" t="n">
        <v>1.02</v>
      </c>
      <c r="N18" s="47" t="n">
        <v>0.14</v>
      </c>
      <c r="O18" s="26" t="n">
        <f aca="false">L18*M18*N18</f>
        <v>0.1428</v>
      </c>
      <c r="P18" s="48" t="s">
        <v>84</v>
      </c>
      <c r="Q18" s="35" t="s">
        <v>85</v>
      </c>
      <c r="R18" s="49" t="s">
        <v>85</v>
      </c>
      <c r="S18" s="35" t="s">
        <v>85</v>
      </c>
      <c r="T18" s="49" t="s">
        <v>85</v>
      </c>
      <c r="U18" s="35" t="s">
        <v>85</v>
      </c>
      <c r="V18" s="49" t="s">
        <v>85</v>
      </c>
      <c r="W18" s="35" t="s">
        <v>85</v>
      </c>
    </row>
    <row r="19" customFormat="false" ht="29.25" hidden="false" customHeight="true" outlineLevel="0" collapsed="false">
      <c r="A19" s="50" t="s">
        <v>86</v>
      </c>
      <c r="B19" s="22" t="s">
        <v>87</v>
      </c>
      <c r="C19" s="51" t="s">
        <v>88</v>
      </c>
      <c r="D19" s="15" t="s">
        <v>89</v>
      </c>
      <c r="E19" s="52" t="s">
        <v>90</v>
      </c>
      <c r="F19" s="20"/>
      <c r="G19" s="51" t="s">
        <v>45</v>
      </c>
      <c r="H19" s="15"/>
      <c r="I19" s="52"/>
      <c r="J19" s="15"/>
      <c r="K19" s="48" t="s">
        <v>37</v>
      </c>
      <c r="L19" s="31" t="n">
        <v>1</v>
      </c>
      <c r="M19" s="53" t="n">
        <v>1.02</v>
      </c>
      <c r="N19" s="33" t="n">
        <v>0.065</v>
      </c>
      <c r="O19" s="26" t="n">
        <f aca="false">L19*M19*N19</f>
        <v>0.0663</v>
      </c>
      <c r="P19" s="22" t="s">
        <v>84</v>
      </c>
      <c r="Q19" s="49" t="s">
        <v>85</v>
      </c>
      <c r="R19" s="35" t="s">
        <v>85</v>
      </c>
      <c r="S19" s="49" t="s">
        <v>85</v>
      </c>
      <c r="T19" s="35" t="s">
        <v>85</v>
      </c>
      <c r="U19" s="49" t="s">
        <v>85</v>
      </c>
      <c r="V19" s="35" t="s">
        <v>85</v>
      </c>
      <c r="W19" s="54" t="s">
        <v>85</v>
      </c>
    </row>
    <row r="20" customFormat="false" ht="29.25" hidden="false" customHeight="true" outlineLevel="0" collapsed="false">
      <c r="A20" s="15" t="s">
        <v>91</v>
      </c>
      <c r="B20" s="48" t="s">
        <v>92</v>
      </c>
      <c r="C20" s="20" t="s">
        <v>93</v>
      </c>
      <c r="D20" s="52" t="s">
        <v>94</v>
      </c>
      <c r="E20" s="15" t="s">
        <v>95</v>
      </c>
      <c r="F20" s="51"/>
      <c r="G20" s="20" t="s">
        <v>45</v>
      </c>
      <c r="H20" s="52"/>
      <c r="I20" s="15"/>
      <c r="J20" s="52"/>
      <c r="K20" s="22" t="s">
        <v>96</v>
      </c>
      <c r="L20" s="55" t="n">
        <v>1</v>
      </c>
      <c r="M20" s="24" t="n">
        <v>1.02</v>
      </c>
      <c r="N20" s="56" t="n">
        <v>0.0018</v>
      </c>
      <c r="O20" s="26" t="n">
        <f aca="false">L20*M20*N20</f>
        <v>0.001836</v>
      </c>
      <c r="P20" s="57" t="s">
        <v>97</v>
      </c>
      <c r="Q20" s="27" t="s">
        <v>39</v>
      </c>
      <c r="R20" s="58" t="s">
        <v>39</v>
      </c>
      <c r="S20" s="27" t="s">
        <v>39</v>
      </c>
      <c r="T20" s="58" t="s">
        <v>39</v>
      </c>
      <c r="U20" s="27" t="s">
        <v>39</v>
      </c>
      <c r="V20" s="58" t="s">
        <v>39</v>
      </c>
      <c r="W20" s="27" t="s">
        <v>39</v>
      </c>
    </row>
    <row r="21" customFormat="false" ht="29.25" hidden="false" customHeight="true" outlineLevel="0" collapsed="false">
      <c r="A21" s="59" t="s">
        <v>98</v>
      </c>
      <c r="B21" s="22" t="s">
        <v>99</v>
      </c>
      <c r="C21" s="60" t="s">
        <v>100</v>
      </c>
      <c r="D21" s="15" t="s">
        <v>101</v>
      </c>
      <c r="E21" s="61" t="s">
        <v>102</v>
      </c>
      <c r="F21" s="20"/>
      <c r="G21" s="60" t="s">
        <v>45</v>
      </c>
      <c r="H21" s="15"/>
      <c r="I21" s="61"/>
      <c r="J21" s="15"/>
      <c r="K21" s="57" t="s">
        <v>96</v>
      </c>
      <c r="L21" s="31" t="n">
        <v>150</v>
      </c>
      <c r="M21" s="62" t="n">
        <v>1.02</v>
      </c>
      <c r="N21" s="33" t="n">
        <v>0.0024</v>
      </c>
      <c r="O21" s="26" t="n">
        <f aca="false">L21*M21*N21</f>
        <v>0.3672</v>
      </c>
      <c r="P21" s="22" t="s">
        <v>97</v>
      </c>
      <c r="Q21" s="58" t="s">
        <v>103</v>
      </c>
      <c r="R21" s="27" t="s">
        <v>103</v>
      </c>
      <c r="S21" s="58" t="s">
        <v>103</v>
      </c>
      <c r="T21" s="27" t="s">
        <v>103</v>
      </c>
      <c r="U21" s="58" t="s">
        <v>103</v>
      </c>
      <c r="V21" s="27" t="s">
        <v>103</v>
      </c>
      <c r="W21" s="63" t="s">
        <v>103</v>
      </c>
    </row>
    <row r="22" customFormat="false" ht="22.5" hidden="false" customHeight="true" outlineLevel="0" collapsed="false">
      <c r="A22" s="15" t="s">
        <v>104</v>
      </c>
      <c r="B22" s="57" t="s">
        <v>49</v>
      </c>
      <c r="C22" s="20" t="s">
        <v>105</v>
      </c>
      <c r="D22" s="21" t="s">
        <v>106</v>
      </c>
      <c r="E22" s="64" t="s">
        <v>107</v>
      </c>
      <c r="F22" s="19"/>
      <c r="G22" s="65" t="s">
        <v>45</v>
      </c>
      <c r="H22" s="21"/>
      <c r="I22" s="64"/>
      <c r="J22" s="21"/>
      <c r="K22" s="66" t="s">
        <v>37</v>
      </c>
      <c r="L22" s="37" t="n">
        <v>1</v>
      </c>
      <c r="M22" s="67" t="n">
        <v>1.02</v>
      </c>
      <c r="N22" s="38" t="n">
        <v>0.045</v>
      </c>
      <c r="O22" s="68" t="n">
        <f aca="false">L22*M22*N22</f>
        <v>0.0459</v>
      </c>
      <c r="P22" s="30" t="s">
        <v>84</v>
      </c>
      <c r="Q22" s="69" t="s">
        <v>85</v>
      </c>
      <c r="R22" s="34" t="s">
        <v>85</v>
      </c>
      <c r="S22" s="69" t="s">
        <v>85</v>
      </c>
      <c r="T22" s="34" t="s">
        <v>85</v>
      </c>
      <c r="U22" s="69" t="s">
        <v>85</v>
      </c>
      <c r="V22" s="34" t="s">
        <v>85</v>
      </c>
      <c r="W22" s="35" t="s">
        <v>85</v>
      </c>
    </row>
    <row r="23" customFormat="false" ht="23.25" hidden="false" customHeight="true" outlineLevel="0" collapsed="false">
      <c r="A23" s="59" t="s">
        <v>108</v>
      </c>
      <c r="B23" s="22" t="s">
        <v>54</v>
      </c>
      <c r="C23" s="70" t="s">
        <v>109</v>
      </c>
      <c r="D23" s="71" t="s">
        <v>110</v>
      </c>
      <c r="E23" s="71" t="s">
        <v>111</v>
      </c>
      <c r="F23" s="20"/>
      <c r="G23" s="20" t="s">
        <v>45</v>
      </c>
      <c r="H23" s="15"/>
      <c r="I23" s="15" t="s">
        <v>112</v>
      </c>
      <c r="J23" s="15"/>
      <c r="K23" s="22" t="s">
        <v>113</v>
      </c>
      <c r="L23" s="31" t="n">
        <v>1</v>
      </c>
      <c r="M23" s="24" t="n">
        <v>1.01</v>
      </c>
      <c r="N23" s="72" t="n">
        <v>1.17</v>
      </c>
      <c r="O23" s="26" t="n">
        <f aca="false">L23*M23*N23</f>
        <v>1.1817</v>
      </c>
      <c r="P23" s="15" t="s">
        <v>114</v>
      </c>
      <c r="Q23" s="35" t="s">
        <v>115</v>
      </c>
      <c r="R23" s="35" t="s">
        <v>115</v>
      </c>
      <c r="S23" s="35" t="s">
        <v>115</v>
      </c>
      <c r="T23" s="35" t="s">
        <v>115</v>
      </c>
      <c r="U23" s="35" t="s">
        <v>115</v>
      </c>
      <c r="V23" s="35" t="s">
        <v>115</v>
      </c>
      <c r="W23" s="73" t="s">
        <v>115</v>
      </c>
    </row>
    <row r="24" customFormat="false" ht="29.25" hidden="false" customHeight="true" outlineLevel="0" collapsed="false">
      <c r="A24" s="15" t="s">
        <v>116</v>
      </c>
      <c r="B24" s="30" t="s">
        <v>54</v>
      </c>
      <c r="C24" s="20" t="s">
        <v>117</v>
      </c>
      <c r="D24" s="21" t="s">
        <v>118</v>
      </c>
      <c r="E24" s="74" t="s">
        <v>119</v>
      </c>
      <c r="F24" s="19"/>
      <c r="G24" s="75" t="s">
        <v>45</v>
      </c>
      <c r="H24" s="21"/>
      <c r="I24" s="74"/>
      <c r="J24" s="21"/>
      <c r="K24" s="76" t="s">
        <v>37</v>
      </c>
      <c r="L24" s="37" t="n">
        <v>1</v>
      </c>
      <c r="M24" s="77" t="n">
        <v>1.02</v>
      </c>
      <c r="N24" s="38" t="n">
        <v>0.115</v>
      </c>
      <c r="O24" s="78" t="n">
        <f aca="false">L24*M24*N24</f>
        <v>0.1173</v>
      </c>
      <c r="P24" s="57" t="s">
        <v>84</v>
      </c>
      <c r="Q24" s="79" t="s">
        <v>85</v>
      </c>
      <c r="R24" s="80" t="s">
        <v>85</v>
      </c>
      <c r="S24" s="79" t="s">
        <v>85</v>
      </c>
      <c r="T24" s="80" t="s">
        <v>85</v>
      </c>
      <c r="U24" s="79" t="s">
        <v>85</v>
      </c>
      <c r="V24" s="80" t="s">
        <v>85</v>
      </c>
      <c r="W24" s="35" t="s">
        <v>85</v>
      </c>
    </row>
    <row r="25" customFormat="false" ht="29.25" hidden="false" customHeight="true" outlineLevel="0" collapsed="false">
      <c r="A25" s="74" t="s">
        <v>30</v>
      </c>
      <c r="B25" s="22" t="s">
        <v>120</v>
      </c>
      <c r="C25" s="81" t="s">
        <v>121</v>
      </c>
      <c r="D25" s="15"/>
      <c r="E25" s="74"/>
      <c r="F25" s="15"/>
      <c r="G25" s="74"/>
      <c r="H25" s="15"/>
      <c r="I25" s="74"/>
      <c r="J25" s="15"/>
      <c r="K25" s="74"/>
      <c r="L25" s="31" t="n">
        <v>1</v>
      </c>
      <c r="M25" s="24" t="n">
        <v>1.02</v>
      </c>
      <c r="N25" s="33" t="n">
        <v>1.5</v>
      </c>
      <c r="O25" s="26" t="n">
        <f aca="false">L25*M25*N25</f>
        <v>1.53</v>
      </c>
      <c r="P25" s="15"/>
      <c r="Q25" s="82"/>
      <c r="R25" s="82"/>
      <c r="S25" s="82"/>
      <c r="T25" s="82"/>
      <c r="U25" s="82"/>
      <c r="V25" s="82"/>
      <c r="W25" s="82"/>
    </row>
    <row r="26" customFormat="false" ht="29.25" hidden="false" customHeight="true" outlineLevel="0" collapsed="false">
      <c r="A26" s="15" t="s">
        <v>40</v>
      </c>
      <c r="B26" s="22" t="s">
        <v>120</v>
      </c>
      <c r="C26" s="20" t="s">
        <v>122</v>
      </c>
      <c r="D26" s="15"/>
      <c r="E26" s="15"/>
      <c r="F26" s="15"/>
      <c r="G26" s="15"/>
      <c r="H26" s="15"/>
      <c r="I26" s="15"/>
      <c r="J26" s="15"/>
      <c r="K26" s="15"/>
      <c r="L26" s="31" t="n">
        <v>1</v>
      </c>
      <c r="M26" s="24" t="n">
        <v>1.02</v>
      </c>
      <c r="N26" s="33" t="n">
        <v>1.5</v>
      </c>
      <c r="O26" s="26" t="n">
        <f aca="false">L26*M26*N26</f>
        <v>1.53</v>
      </c>
      <c r="P26" s="15"/>
      <c r="Q26" s="82"/>
      <c r="R26" s="82"/>
      <c r="S26" s="82"/>
      <c r="T26" s="82"/>
      <c r="U26" s="82"/>
      <c r="V26" s="82"/>
      <c r="W26" s="82"/>
    </row>
    <row r="27" customFormat="false" ht="29.25" hidden="false" customHeight="true" outlineLevel="0" collapsed="false">
      <c r="A27" s="15" t="s">
        <v>48</v>
      </c>
      <c r="B27" s="22" t="s">
        <v>120</v>
      </c>
      <c r="C27" s="17" t="s">
        <v>123</v>
      </c>
      <c r="D27" s="15"/>
      <c r="E27" s="15"/>
      <c r="F27" s="15"/>
      <c r="G27" s="15"/>
      <c r="H27" s="15"/>
      <c r="I27" s="15"/>
      <c r="J27" s="15"/>
      <c r="K27" s="15"/>
      <c r="L27" s="31" t="n">
        <v>0.28</v>
      </c>
      <c r="M27" s="24" t="n">
        <v>1.02</v>
      </c>
      <c r="N27" s="33" t="n">
        <v>43</v>
      </c>
      <c r="O27" s="26" t="n">
        <f aca="false">L27*M27*N27</f>
        <v>12.2808</v>
      </c>
      <c r="P27" s="15"/>
      <c r="Q27" s="82"/>
      <c r="R27" s="82"/>
      <c r="S27" s="82"/>
      <c r="T27" s="82"/>
      <c r="U27" s="82"/>
      <c r="V27" s="82"/>
      <c r="W27" s="82"/>
    </row>
    <row r="28" customFormat="false" ht="29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26" t="n">
        <v>22</v>
      </c>
      <c r="P28" s="15"/>
      <c r="Q28" s="82"/>
      <c r="R28" s="82"/>
      <c r="S28" s="82"/>
      <c r="T28" s="82"/>
      <c r="U28" s="82"/>
      <c r="V28" s="82"/>
      <c r="W28" s="82"/>
    </row>
    <row r="29" customFormat="false" ht="29.25" hidden="false" customHeight="true" outlineLevel="0" collapsed="false">
      <c r="A29" s="83"/>
      <c r="B29" s="83"/>
      <c r="C29" s="84"/>
      <c r="D29" s="84"/>
      <c r="E29" s="84"/>
      <c r="F29" s="83"/>
      <c r="G29" s="83"/>
      <c r="H29" s="83"/>
      <c r="I29" s="83"/>
      <c r="J29" s="83"/>
      <c r="K29" s="83"/>
      <c r="L29" s="83"/>
      <c r="M29" s="83"/>
      <c r="N29" s="83"/>
      <c r="O29" s="26" t="n">
        <v>40</v>
      </c>
      <c r="P29" s="83"/>
      <c r="Q29" s="83"/>
      <c r="R29" s="83"/>
      <c r="S29" s="83"/>
      <c r="T29" s="83"/>
      <c r="U29" s="83"/>
      <c r="V29" s="83"/>
      <c r="W29" s="83"/>
    </row>
    <row r="30" customFormat="false" ht="29.25" hidden="false" customHeight="true" outlineLevel="0" collapsed="false">
      <c r="A30" s="83"/>
      <c r="B30" s="83"/>
      <c r="C30" s="84"/>
      <c r="D30" s="84"/>
      <c r="E30" s="84"/>
      <c r="F30" s="83"/>
      <c r="G30" s="83"/>
      <c r="H30" s="83"/>
      <c r="I30" s="31" t="n">
        <v>0.28</v>
      </c>
      <c r="J30" s="24" t="n">
        <v>1.02</v>
      </c>
      <c r="K30" s="33" t="n">
        <v>43</v>
      </c>
      <c r="L30" s="26" t="n">
        <f aca="false">I30*J30*K30</f>
        <v>12.2808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29.25" hidden="false" customHeight="true" outlineLevel="0" collapsed="false">
      <c r="I31" s="0" t="s">
        <v>124</v>
      </c>
    </row>
  </sheetData>
  <mergeCells count="26">
    <mergeCell ref="A1:W1"/>
    <mergeCell ref="A2:A9"/>
    <mergeCell ref="B2:D9"/>
    <mergeCell ref="E2:E9"/>
    <mergeCell ref="G2:P2"/>
    <mergeCell ref="Q2:W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Q25:W25"/>
    <mergeCell ref="Q26:W26"/>
    <mergeCell ref="Q27:W27"/>
    <mergeCell ref="A28:N28"/>
    <mergeCell ref="Q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4.36"/>
    <col collapsed="false" customWidth="true" hidden="true" outlineLevel="0" max="9" min="9" style="0" width="8.49"/>
    <col collapsed="false" customWidth="true" hidden="true" outlineLevel="0" max="10" min="10" style="0" width="6.12"/>
    <col collapsed="false" customWidth="true" hidden="true" outlineLevel="0" max="11" min="11" style="0" width="7.24"/>
    <col collapsed="false" customWidth="true" hidden="true" outlineLevel="0" max="12" min="12" style="0" width="5.75"/>
    <col collapsed="false" customWidth="false" hidden="true" outlineLevel="0" max="13" min="13" style="0" width="8.99"/>
    <col collapsed="false" customWidth="true" hidden="true" outlineLevel="0" max="14" min="14" style="0" width="7.62"/>
    <col collapsed="false" customWidth="true" hidden="true" outlineLevel="0" max="15" min="15" style="0" width="8.49"/>
    <col collapsed="false" customWidth="true" hidden="true" outlineLevel="0" max="16" min="16" style="0" width="6.49"/>
    <col collapsed="false" customWidth="false" hidden="true" outlineLevel="0" max="17" min="17" style="0" width="8.99"/>
  </cols>
  <sheetData>
    <row r="1" customFormat="false" ht="27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27" hidden="false" customHeight="false" outlineLevel="0" collapsed="false">
      <c r="A2" s="85" t="s">
        <v>125</v>
      </c>
      <c r="B2" s="85"/>
      <c r="C2" s="85"/>
      <c r="D2" s="85"/>
      <c r="E2" s="85"/>
      <c r="F2" s="85"/>
      <c r="G2" s="85"/>
    </row>
    <row r="3" customFormat="false" ht="15.75" hidden="false" customHeight="false" outlineLevel="0" collapsed="false">
      <c r="A3" s="86" t="s">
        <v>126</v>
      </c>
      <c r="B3" s="86" t="s">
        <v>127</v>
      </c>
      <c r="C3" s="86"/>
      <c r="D3" s="86"/>
      <c r="E3" s="86"/>
      <c r="F3" s="86"/>
      <c r="G3" s="86" t="s">
        <v>128</v>
      </c>
    </row>
    <row r="4" customFormat="false" ht="15.75" hidden="false" customHeight="false" outlineLevel="0" collapsed="false">
      <c r="A4" s="86" t="s">
        <v>129</v>
      </c>
      <c r="B4" s="87" t="s">
        <v>130</v>
      </c>
      <c r="C4" s="87" t="s">
        <v>131</v>
      </c>
      <c r="D4" s="87" t="s">
        <v>132</v>
      </c>
      <c r="E4" s="87" t="s">
        <v>133</v>
      </c>
      <c r="F4" s="87" t="s">
        <v>134</v>
      </c>
      <c r="G4" s="87" t="s">
        <v>135</v>
      </c>
      <c r="I4" s="88" t="s">
        <v>131</v>
      </c>
      <c r="J4" s="89" t="s">
        <v>136</v>
      </c>
      <c r="K4" s="88" t="s">
        <v>131</v>
      </c>
      <c r="L4" s="89" t="s">
        <v>137</v>
      </c>
      <c r="M4" s="88" t="s">
        <v>130</v>
      </c>
      <c r="N4" s="90" t="s">
        <v>138</v>
      </c>
      <c r="O4" s="88" t="s">
        <v>134</v>
      </c>
      <c r="P4" s="90" t="s">
        <v>138</v>
      </c>
    </row>
    <row r="5" customFormat="false" ht="15.75" hidden="false" customHeight="false" outlineLevel="0" collapsed="false">
      <c r="A5" s="86" t="s">
        <v>139</v>
      </c>
      <c r="B5" s="87" t="n">
        <f aca="false">C5-4</f>
        <v>44</v>
      </c>
      <c r="C5" s="91" t="n">
        <v>48</v>
      </c>
      <c r="D5" s="87" t="n">
        <f aca="false">C5+4</f>
        <v>52</v>
      </c>
      <c r="E5" s="87" t="n">
        <f aca="false">D5+4</f>
        <v>56</v>
      </c>
      <c r="F5" s="87" t="n">
        <f aca="false">E5+4</f>
        <v>60</v>
      </c>
      <c r="G5" s="87" t="n">
        <f aca="false">F5+4</f>
        <v>64</v>
      </c>
      <c r="I5" s="92" t="n">
        <v>51</v>
      </c>
      <c r="J5" s="89" t="n">
        <v>1</v>
      </c>
      <c r="K5" s="93" t="n">
        <v>50</v>
      </c>
      <c r="L5" s="94" t="n">
        <v>2</v>
      </c>
      <c r="M5" s="88" t="n">
        <v>46</v>
      </c>
      <c r="N5" s="0" t="n">
        <v>-0.5</v>
      </c>
      <c r="O5" s="88" t="n">
        <v>62</v>
      </c>
      <c r="P5" s="95" t="s">
        <v>140</v>
      </c>
    </row>
    <row r="6" customFormat="false" ht="16.5" hidden="false" customHeight="false" outlineLevel="0" collapsed="false">
      <c r="A6" s="96" t="s">
        <v>141</v>
      </c>
      <c r="B6" s="96" t="n">
        <f aca="false">C6-4</f>
        <v>44</v>
      </c>
      <c r="C6" s="97" t="n">
        <v>48</v>
      </c>
      <c r="D6" s="96" t="n">
        <f aca="false">C6+4</f>
        <v>52</v>
      </c>
      <c r="E6" s="96" t="n">
        <f aca="false">D6+4</f>
        <v>56</v>
      </c>
      <c r="F6" s="96" t="n">
        <f aca="false">E6+4</f>
        <v>60</v>
      </c>
      <c r="G6" s="96" t="n">
        <f aca="false">F6+4</f>
        <v>64</v>
      </c>
    </row>
    <row r="7" customFormat="false" ht="15.75" hidden="false" customHeight="false" outlineLevel="0" collapsed="false">
      <c r="A7" s="86" t="s">
        <v>142</v>
      </c>
      <c r="B7" s="87" t="n">
        <f aca="false">C7-4</f>
        <v>80</v>
      </c>
      <c r="C7" s="98" t="n">
        <v>84</v>
      </c>
      <c r="D7" s="87" t="n">
        <f aca="false">C7+4</f>
        <v>88</v>
      </c>
      <c r="E7" s="87" t="n">
        <f aca="false">D7+6</f>
        <v>94</v>
      </c>
      <c r="F7" s="87" t="n">
        <f aca="false">E7+6</f>
        <v>100</v>
      </c>
      <c r="G7" s="87" t="n">
        <f aca="false">F7+6</f>
        <v>106</v>
      </c>
      <c r="I7" s="92" t="n">
        <v>84</v>
      </c>
      <c r="J7" s="89" t="n">
        <v>1</v>
      </c>
      <c r="K7" s="92" t="n">
        <v>84</v>
      </c>
      <c r="L7" s="89"/>
      <c r="M7" s="88" t="n">
        <v>80</v>
      </c>
      <c r="N7" s="95" t="s">
        <v>140</v>
      </c>
      <c r="O7" s="88" t="n">
        <v>100</v>
      </c>
      <c r="P7" s="95" t="s">
        <v>140</v>
      </c>
    </row>
    <row r="8" customFormat="false" ht="15.75" hidden="false" customHeight="false" outlineLevel="0" collapsed="false">
      <c r="A8" s="86" t="s">
        <v>143</v>
      </c>
      <c r="B8" s="87" t="n">
        <f aca="false">C8-4</f>
        <v>78</v>
      </c>
      <c r="C8" s="98" t="n">
        <v>82</v>
      </c>
      <c r="D8" s="87" t="n">
        <f aca="false">C8+4</f>
        <v>86</v>
      </c>
      <c r="E8" s="87" t="n">
        <f aca="false">D8+6</f>
        <v>92</v>
      </c>
      <c r="F8" s="87" t="n">
        <f aca="false">E8+6</f>
        <v>98</v>
      </c>
      <c r="G8" s="87" t="n">
        <f aca="false">F8+6</f>
        <v>104</v>
      </c>
      <c r="I8" s="92" t="n">
        <v>82</v>
      </c>
      <c r="J8" s="89"/>
      <c r="K8" s="92" t="n">
        <v>82</v>
      </c>
      <c r="L8" s="89"/>
      <c r="M8" s="88" t="n">
        <v>78</v>
      </c>
      <c r="N8" s="95" t="s">
        <v>140</v>
      </c>
      <c r="O8" s="88" t="n">
        <v>98</v>
      </c>
      <c r="P8" s="95" t="s">
        <v>140</v>
      </c>
    </row>
    <row r="9" customFormat="false" ht="15.75" hidden="false" customHeight="false" outlineLevel="0" collapsed="false">
      <c r="A9" s="86" t="s">
        <v>144</v>
      </c>
      <c r="B9" s="87" t="n">
        <f aca="false">C9-4</f>
        <v>-4</v>
      </c>
      <c r="C9" s="98" t="n">
        <v>0</v>
      </c>
      <c r="D9" s="87" t="n">
        <f aca="false">C9+4</f>
        <v>4</v>
      </c>
      <c r="E9" s="87" t="n">
        <f aca="false">D9+6</f>
        <v>10</v>
      </c>
      <c r="F9" s="87" t="n">
        <f aca="false">E9+6</f>
        <v>16</v>
      </c>
      <c r="G9" s="87" t="n">
        <f aca="false">F9+6</f>
        <v>22</v>
      </c>
      <c r="I9" s="92" t="n">
        <v>84</v>
      </c>
      <c r="J9" s="89"/>
      <c r="K9" s="92" t="n">
        <v>84</v>
      </c>
      <c r="L9" s="89"/>
      <c r="M9" s="88" t="n">
        <v>78</v>
      </c>
      <c r="N9" s="95" t="s">
        <v>140</v>
      </c>
      <c r="O9" s="88" t="n">
        <v>98</v>
      </c>
      <c r="P9" s="0" t="n">
        <v>-2</v>
      </c>
    </row>
    <row r="10" customFormat="false" ht="15.75" hidden="false" customHeight="false" outlineLevel="0" collapsed="false">
      <c r="A10" s="86" t="s">
        <v>145</v>
      </c>
      <c r="B10" s="87" t="n">
        <f aca="false">C10-4</f>
        <v>70</v>
      </c>
      <c r="C10" s="92" t="n">
        <v>74</v>
      </c>
      <c r="D10" s="87" t="n">
        <f aca="false">C10+4</f>
        <v>78</v>
      </c>
      <c r="E10" s="87" t="n">
        <f aca="false">D10+6</f>
        <v>84</v>
      </c>
      <c r="F10" s="87" t="n">
        <f aca="false">E10+6</f>
        <v>90</v>
      </c>
      <c r="G10" s="87" t="n">
        <f aca="false">F10+6</f>
        <v>96</v>
      </c>
      <c r="I10" s="92" t="n">
        <v>78</v>
      </c>
      <c r="J10" s="89" t="n">
        <v>-1</v>
      </c>
      <c r="K10" s="92" t="n">
        <v>76</v>
      </c>
      <c r="L10" s="89"/>
      <c r="M10" s="88" t="n">
        <v>72</v>
      </c>
      <c r="N10" s="0" t="n">
        <v>-2</v>
      </c>
      <c r="O10" s="88" t="n">
        <v>92</v>
      </c>
      <c r="P10" s="0" t="n">
        <v>-2</v>
      </c>
    </row>
    <row r="11" customFormat="false" ht="16.5" hidden="false" customHeight="false" outlineLevel="0" collapsed="false">
      <c r="A11" s="96" t="s">
        <v>146</v>
      </c>
      <c r="B11" s="96" t="n">
        <f aca="false">C11-4</f>
        <v>40</v>
      </c>
      <c r="C11" s="96" t="n">
        <v>44</v>
      </c>
      <c r="D11" s="96" t="n">
        <f aca="false">C11+3</f>
        <v>47</v>
      </c>
      <c r="E11" s="96" t="n">
        <f aca="false">D11+3</f>
        <v>50</v>
      </c>
      <c r="F11" s="96" t="n">
        <f aca="false">E11+3</f>
        <v>53</v>
      </c>
      <c r="G11" s="96" t="n">
        <f aca="false">F11+1.5</f>
        <v>54.5</v>
      </c>
      <c r="I11" s="92" t="n">
        <v>62</v>
      </c>
      <c r="J11" s="89" t="n">
        <v>1</v>
      </c>
      <c r="K11" s="93" t="n">
        <v>61</v>
      </c>
      <c r="L11" s="89"/>
      <c r="M11" s="88" t="n">
        <v>56.25</v>
      </c>
      <c r="N11" s="95" t="s">
        <v>140</v>
      </c>
      <c r="O11" s="88" t="n">
        <v>73.3</v>
      </c>
      <c r="P11" s="95" t="s">
        <v>140</v>
      </c>
    </row>
    <row r="12" customFormat="false" ht="16.5" hidden="false" customHeight="false" outlineLevel="0" collapsed="false">
      <c r="A12" s="99" t="s">
        <v>147</v>
      </c>
      <c r="B12" s="99" t="n">
        <f aca="false">C12-1.5</f>
        <v>30.5</v>
      </c>
      <c r="C12" s="99" t="n">
        <v>32</v>
      </c>
      <c r="D12" s="99" t="n">
        <f aca="false">C12+2.2</f>
        <v>34.2</v>
      </c>
      <c r="E12" s="99" t="n">
        <f aca="false">D12+2.2</f>
        <v>36.4</v>
      </c>
      <c r="F12" s="99" t="n">
        <f aca="false">E12+2.2</f>
        <v>38.6</v>
      </c>
      <c r="G12" s="99" t="n">
        <f aca="false">F12+2.2</f>
        <v>40.8</v>
      </c>
      <c r="H12" s="0" t="n">
        <v>33</v>
      </c>
      <c r="I12" s="92"/>
      <c r="J12" s="89"/>
      <c r="K12" s="93"/>
      <c r="L12" s="89"/>
      <c r="M12" s="88"/>
      <c r="N12" s="95"/>
      <c r="O12" s="88"/>
      <c r="P12" s="95"/>
      <c r="S12" s="0" t="n">
        <v>16</v>
      </c>
    </row>
    <row r="13" customFormat="false" ht="15.75" hidden="false" customHeight="false" outlineLevel="0" collapsed="false">
      <c r="A13" s="86" t="s">
        <v>148</v>
      </c>
      <c r="B13" s="87" t="n">
        <f aca="false">C13-1.2</f>
        <v>14.8</v>
      </c>
      <c r="C13" s="92" t="n">
        <v>16</v>
      </c>
      <c r="D13" s="87" t="n">
        <f aca="false">C13+1.2</f>
        <v>17.2</v>
      </c>
      <c r="E13" s="87" t="n">
        <f aca="false">D13+1.2</f>
        <v>18.4</v>
      </c>
      <c r="F13" s="87" t="n">
        <f aca="false">E13+1.2</f>
        <v>19.6</v>
      </c>
      <c r="G13" s="87" t="n">
        <f aca="false">F13+1.2</f>
        <v>20.8</v>
      </c>
      <c r="I13" s="92" t="n">
        <v>17.5</v>
      </c>
      <c r="J13" s="89" t="n">
        <v>-0.5</v>
      </c>
      <c r="K13" s="92" t="n">
        <v>17.5</v>
      </c>
      <c r="L13" s="89"/>
      <c r="M13" s="88" t="n">
        <v>16.3</v>
      </c>
      <c r="N13" s="95" t="s">
        <v>140</v>
      </c>
      <c r="O13" s="88" t="n">
        <v>21.1</v>
      </c>
      <c r="P13" s="95" t="s">
        <v>140</v>
      </c>
      <c r="S13" s="0" t="n">
        <v>44</v>
      </c>
    </row>
    <row r="14" customFormat="false" ht="15.75" hidden="false" customHeight="false" outlineLevel="0" collapsed="false">
      <c r="A14" s="86" t="s">
        <v>149</v>
      </c>
      <c r="B14" s="87" t="n">
        <f aca="false">C14-0.8</f>
        <v>13.2</v>
      </c>
      <c r="C14" s="92" t="n">
        <v>14</v>
      </c>
      <c r="D14" s="87" t="n">
        <f aca="false">C14+0.8</f>
        <v>14.8</v>
      </c>
      <c r="E14" s="87" t="n">
        <f aca="false">D14+1</f>
        <v>15.8</v>
      </c>
      <c r="F14" s="87" t="n">
        <f aca="false">E14+1</f>
        <v>16.8</v>
      </c>
      <c r="G14" s="87" t="n">
        <f aca="false">F14+0.8</f>
        <v>17.6</v>
      </c>
      <c r="I14" s="92" t="n">
        <v>15</v>
      </c>
      <c r="J14" s="89"/>
      <c r="K14" s="92" t="n">
        <v>15</v>
      </c>
      <c r="L14" s="89"/>
      <c r="M14" s="88" t="n">
        <v>14.2</v>
      </c>
      <c r="N14" s="95" t="s">
        <v>140</v>
      </c>
      <c r="O14" s="88" t="n">
        <v>17.8</v>
      </c>
      <c r="P14" s="95" t="s">
        <v>140</v>
      </c>
    </row>
    <row r="15" customFormat="false" ht="15.75" hidden="false" customHeight="false" outlineLevel="0" collapsed="false">
      <c r="A15" s="86" t="s">
        <v>150</v>
      </c>
      <c r="B15" s="86" t="n">
        <f aca="false">C15-0.2</f>
        <v>8.8</v>
      </c>
      <c r="C15" s="86" t="n">
        <v>9</v>
      </c>
      <c r="D15" s="86" t="n">
        <f aca="false">C15+0.2</f>
        <v>9.2</v>
      </c>
      <c r="E15" s="86" t="n">
        <f aca="false">D15+0.4</f>
        <v>9.6</v>
      </c>
      <c r="F15" s="86" t="n">
        <f aca="false">E15+0.4</f>
        <v>10</v>
      </c>
      <c r="G15" s="86" t="n">
        <f aca="false">F15+0.4</f>
        <v>10.4</v>
      </c>
      <c r="I15" s="100" t="n">
        <v>9</v>
      </c>
      <c r="J15" s="89" t="n">
        <v>-0.5</v>
      </c>
      <c r="K15" s="100" t="n">
        <v>9</v>
      </c>
      <c r="L15" s="89" t="n">
        <v>-0.5</v>
      </c>
      <c r="M15" s="101" t="n">
        <v>8.8</v>
      </c>
      <c r="N15" s="95" t="s">
        <v>140</v>
      </c>
      <c r="O15" s="101" t="n">
        <v>10</v>
      </c>
      <c r="P15" s="95" t="s">
        <v>140</v>
      </c>
    </row>
    <row r="16" customFormat="false" ht="15.75" hidden="false" customHeight="false" outlineLevel="0" collapsed="false">
      <c r="A16" s="86" t="s">
        <v>151</v>
      </c>
      <c r="B16" s="86" t="n">
        <f aca="false">C16-0.2</f>
        <v>10.8</v>
      </c>
      <c r="C16" s="86" t="n">
        <v>11</v>
      </c>
      <c r="D16" s="86" t="n">
        <f aca="false">C16+0.2</f>
        <v>11.2</v>
      </c>
      <c r="E16" s="86" t="n">
        <f aca="false">D16+0.4</f>
        <v>11.6</v>
      </c>
      <c r="F16" s="86" t="n">
        <f aca="false">E16+0.4</f>
        <v>12</v>
      </c>
      <c r="G16" s="86" t="n">
        <f aca="false">F16+0.4</f>
        <v>12.4</v>
      </c>
      <c r="I16" s="100" t="n">
        <v>11</v>
      </c>
      <c r="J16" s="89"/>
      <c r="K16" s="100" t="n">
        <v>11</v>
      </c>
      <c r="L16" s="89"/>
      <c r="M16" s="101" t="n">
        <v>10.8</v>
      </c>
      <c r="N16" s="95" t="s">
        <v>140</v>
      </c>
      <c r="O16" s="101" t="n">
        <v>12</v>
      </c>
      <c r="P16" s="95" t="s">
        <v>140</v>
      </c>
    </row>
    <row r="17" customFormat="false" ht="15.75" hidden="false" customHeight="false" outlineLevel="0" collapsed="false">
      <c r="A17" s="86" t="s">
        <v>152</v>
      </c>
      <c r="B17" s="87" t="n">
        <f aca="false">C17-1</f>
        <v>43</v>
      </c>
      <c r="C17" s="98" t="n">
        <v>44</v>
      </c>
      <c r="D17" s="87" t="n">
        <f aca="false">C17+1</f>
        <v>45</v>
      </c>
      <c r="E17" s="87" t="n">
        <f aca="false">D17+1.5</f>
        <v>46.5</v>
      </c>
      <c r="F17" s="87" t="n">
        <f aca="false">E17+1.5</f>
        <v>48</v>
      </c>
      <c r="G17" s="87" t="n">
        <f aca="false">F17+1.5</f>
        <v>49.5</v>
      </c>
      <c r="I17" s="92" t="n">
        <v>45</v>
      </c>
      <c r="J17" s="89" t="n">
        <v>1</v>
      </c>
      <c r="K17" s="92" t="n">
        <v>45</v>
      </c>
      <c r="L17" s="89" t="n">
        <v>0.5</v>
      </c>
      <c r="M17" s="88" t="n">
        <v>44</v>
      </c>
      <c r="N17" s="95" t="s">
        <v>140</v>
      </c>
      <c r="O17" s="88" t="n">
        <v>49</v>
      </c>
      <c r="P17" s="0" t="n">
        <v>-1</v>
      </c>
    </row>
    <row r="18" customFormat="false" ht="15.75" hidden="false" customHeight="false" outlineLevel="0" collapsed="false">
      <c r="A18" s="86" t="s">
        <v>153</v>
      </c>
      <c r="B18" s="86" t="n">
        <f aca="false">C18-0.8</f>
        <v>31.2</v>
      </c>
      <c r="C18" s="98" t="n">
        <v>32</v>
      </c>
      <c r="D18" s="86" t="n">
        <f aca="false">C18+0.8</f>
        <v>32.8</v>
      </c>
      <c r="E18" s="86" t="n">
        <f aca="false">D18+0.8</f>
        <v>33.6</v>
      </c>
      <c r="F18" s="86" t="n">
        <f aca="false">E18+0.8</f>
        <v>34.4</v>
      </c>
      <c r="G18" s="86" t="n">
        <f aca="false">F18+0.8</f>
        <v>35.2</v>
      </c>
      <c r="I18" s="92" t="n">
        <v>32</v>
      </c>
      <c r="J18" s="89"/>
      <c r="K18" s="92" t="n">
        <v>32</v>
      </c>
      <c r="L18" s="89"/>
      <c r="M18" s="101" t="n">
        <v>31.2</v>
      </c>
      <c r="N18" s="0" t="n">
        <v>0.5</v>
      </c>
      <c r="O18" s="102" t="n">
        <v>34.4</v>
      </c>
      <c r="P18" s="0" t="n">
        <v>0.5</v>
      </c>
    </row>
    <row r="19" customFormat="false" ht="15.75" hidden="false" customHeight="false" outlineLevel="0" collapsed="false">
      <c r="A19" s="86" t="s">
        <v>154</v>
      </c>
      <c r="B19" s="86" t="n">
        <f aca="false">C19-0.5</f>
        <v>23</v>
      </c>
      <c r="C19" s="98" t="n">
        <v>23.5</v>
      </c>
      <c r="D19" s="86" t="n">
        <f aca="false">C19+0.5</f>
        <v>24</v>
      </c>
      <c r="E19" s="86" t="n">
        <f aca="false">D19+0.75</f>
        <v>24.75</v>
      </c>
      <c r="F19" s="86" t="n">
        <f aca="false">E19+0.75</f>
        <v>25.5</v>
      </c>
      <c r="G19" s="86" t="n">
        <f aca="false">F19+0.75</f>
        <v>26.25</v>
      </c>
      <c r="I19" s="92" t="n">
        <v>23.5</v>
      </c>
      <c r="J19" s="89"/>
      <c r="K19" s="92" t="n">
        <v>23.5</v>
      </c>
      <c r="L19" s="89"/>
      <c r="M19" s="102" t="n">
        <v>23</v>
      </c>
      <c r="N19" s="95" t="s">
        <v>140</v>
      </c>
      <c r="O19" s="102" t="n">
        <v>25.5</v>
      </c>
      <c r="P19" s="95" t="s">
        <v>140</v>
      </c>
    </row>
    <row r="20" customFormat="false" ht="15.75" hidden="false" customHeight="false" outlineLevel="0" collapsed="false">
      <c r="A20" s="86" t="s">
        <v>155</v>
      </c>
      <c r="B20" s="86"/>
      <c r="C20" s="98" t="n">
        <v>50</v>
      </c>
      <c r="D20" s="86"/>
      <c r="E20" s="86"/>
      <c r="F20" s="86"/>
      <c r="G20" s="86"/>
      <c r="I20" s="92"/>
      <c r="J20" s="89"/>
      <c r="K20" s="92" t="n">
        <v>54</v>
      </c>
      <c r="L20" s="89"/>
    </row>
    <row r="21" customFormat="false" ht="15.75" hidden="false" customHeight="false" outlineLevel="0" collapsed="false">
      <c r="A21" s="86" t="s">
        <v>156</v>
      </c>
      <c r="B21" s="103" t="n">
        <v>13.5</v>
      </c>
      <c r="C21" s="103"/>
      <c r="D21" s="104" t="n">
        <f aca="false">B21+1</f>
        <v>14.5</v>
      </c>
      <c r="E21" s="104"/>
      <c r="F21" s="104" t="n">
        <f aca="false">D21+1</f>
        <v>15.5</v>
      </c>
      <c r="G21" s="104"/>
      <c r="I21" s="89" t="n">
        <v>13.5</v>
      </c>
      <c r="J21" s="89"/>
      <c r="K21" s="89" t="n">
        <v>13.5</v>
      </c>
      <c r="L21" s="89"/>
      <c r="M21" s="105" t="n">
        <v>13.5</v>
      </c>
      <c r="O21" s="106" t="n">
        <v>15.5</v>
      </c>
      <c r="P21" s="95" t="s">
        <v>140</v>
      </c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8"/>
      <c r="G22" s="108"/>
    </row>
    <row r="23" customFormat="false" ht="16.5" hidden="false" customHeight="false" outlineLevel="0" collapsed="false">
      <c r="A23" s="96" t="s">
        <v>146</v>
      </c>
      <c r="B23" s="96" t="n">
        <f aca="false">C23-4</f>
        <v>42</v>
      </c>
      <c r="C23" s="96" t="n">
        <v>46</v>
      </c>
      <c r="D23" s="96" t="n">
        <f aca="false">C23+3</f>
        <v>49</v>
      </c>
      <c r="E23" s="96" t="n">
        <f aca="false">D23+3</f>
        <v>52</v>
      </c>
      <c r="F23" s="96" t="n">
        <f aca="false">E23+3</f>
        <v>55</v>
      </c>
      <c r="G23" s="96" t="n">
        <f aca="false">F23+1.5</f>
        <v>56.5</v>
      </c>
    </row>
  </sheetData>
  <mergeCells count="7">
    <mergeCell ref="A1:G1"/>
    <mergeCell ref="A2:G2"/>
    <mergeCell ref="B3:F3"/>
    <mergeCell ref="B21:C21"/>
    <mergeCell ref="D21:E21"/>
    <mergeCell ref="F21:G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 t="s">
        <v>157</v>
      </c>
    </row>
    <row r="2" customFormat="false" ht="13.5" hidden="false" customHeight="false" outlineLevel="0" collapsed="false">
      <c r="A2" s="109" t="s">
        <v>158</v>
      </c>
    </row>
    <row r="3" customFormat="false" ht="13.5" hidden="false" customHeight="false" outlineLevel="0" collapsed="false">
      <c r="A3" s="109" t="s">
        <v>159</v>
      </c>
    </row>
    <row r="4" customFormat="false" ht="13.5" hidden="false" customHeight="false" outlineLevel="0" collapsed="false">
      <c r="A4" s="109" t="s">
        <v>160</v>
      </c>
    </row>
    <row r="5" customFormat="false" ht="13.5" hidden="false" customHeight="false" outlineLevel="0" collapsed="false">
      <c r="A5" s="109" t="s">
        <v>161</v>
      </c>
    </row>
    <row r="6" customFormat="false" ht="13.5" hidden="false" customHeight="false" outlineLevel="0" collapsed="false">
      <c r="A6" s="109" t="s">
        <v>162</v>
      </c>
    </row>
    <row r="22" customFormat="false" ht="13.5" hidden="false" customHeight="false" outlineLevel="0" collapsed="false">
      <c r="I22" s="11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15.12"/>
  </cols>
  <sheetData>
    <row r="1" customFormat="false" ht="27" hidden="false" customHeight="false" outlineLevel="0" collapsed="false">
      <c r="A1" s="111"/>
      <c r="B1" s="111"/>
      <c r="C1" s="111"/>
      <c r="D1" s="111"/>
    </row>
    <row r="2" customFormat="false" ht="27" hidden="false" customHeight="false" outlineLevel="0" collapsed="false">
      <c r="A2" s="85" t="s">
        <v>125</v>
      </c>
      <c r="B2" s="85"/>
      <c r="C2" s="85"/>
      <c r="D2" s="85"/>
      <c r="E2" s="85"/>
    </row>
    <row r="3" customFormat="false" ht="15.75" hidden="false" customHeight="false" outlineLevel="0" collapsed="false">
      <c r="A3" s="86" t="s">
        <v>126</v>
      </c>
      <c r="B3" s="86" t="s">
        <v>127</v>
      </c>
      <c r="C3" s="86"/>
      <c r="D3" s="86"/>
      <c r="E3" s="89"/>
    </row>
    <row r="4" customFormat="false" ht="15.75" hidden="false" customHeight="false" outlineLevel="0" collapsed="false">
      <c r="A4" s="86" t="s">
        <v>129</v>
      </c>
      <c r="B4" s="87" t="s">
        <v>130</v>
      </c>
      <c r="C4" s="87"/>
      <c r="D4" s="87" t="s">
        <v>134</v>
      </c>
      <c r="E4" s="89"/>
    </row>
    <row r="5" customFormat="false" ht="15.75" hidden="false" customHeight="false" outlineLevel="0" collapsed="false">
      <c r="A5" s="86" t="s">
        <v>139</v>
      </c>
      <c r="B5" s="87" t="n">
        <v>44</v>
      </c>
      <c r="C5" s="91" t="n">
        <v>-1</v>
      </c>
      <c r="D5" s="87" t="n">
        <v>60</v>
      </c>
      <c r="E5" s="89"/>
    </row>
    <row r="6" customFormat="false" ht="16.5" hidden="false" customHeight="false" outlineLevel="0" collapsed="false">
      <c r="A6" s="96" t="s">
        <v>141</v>
      </c>
      <c r="B6" s="96" t="n">
        <v>44</v>
      </c>
      <c r="C6" s="97"/>
      <c r="D6" s="96" t="n">
        <v>60</v>
      </c>
      <c r="E6" s="89"/>
    </row>
    <row r="7" customFormat="false" ht="15.75" hidden="false" customHeight="false" outlineLevel="0" collapsed="false">
      <c r="A7" s="86" t="s">
        <v>142</v>
      </c>
      <c r="B7" s="87" t="n">
        <v>80</v>
      </c>
      <c r="C7" s="98" t="n">
        <v>0</v>
      </c>
      <c r="D7" s="87" t="n">
        <v>100</v>
      </c>
      <c r="E7" s="89"/>
    </row>
    <row r="8" customFormat="false" ht="15.75" hidden="false" customHeight="false" outlineLevel="0" collapsed="false">
      <c r="A8" s="86" t="s">
        <v>143</v>
      </c>
      <c r="B8" s="87" t="n">
        <v>78</v>
      </c>
      <c r="C8" s="98" t="n">
        <v>0</v>
      </c>
      <c r="D8" s="87" t="n">
        <v>98</v>
      </c>
      <c r="E8" s="89" t="n">
        <v>2</v>
      </c>
    </row>
    <row r="9" customFormat="false" ht="15.75" hidden="false" customHeight="false" outlineLevel="0" collapsed="false">
      <c r="A9" s="86" t="s">
        <v>144</v>
      </c>
      <c r="B9" s="87" t="n">
        <v>-4</v>
      </c>
      <c r="C9" s="98"/>
      <c r="D9" s="87" t="n">
        <v>16</v>
      </c>
      <c r="E9" s="89"/>
    </row>
    <row r="10" customFormat="false" ht="15.75" hidden="false" customHeight="false" outlineLevel="0" collapsed="false">
      <c r="A10" s="86" t="s">
        <v>145</v>
      </c>
      <c r="B10" s="87" t="n">
        <v>72</v>
      </c>
      <c r="C10" s="98" t="n">
        <v>6</v>
      </c>
      <c r="D10" s="87" t="n">
        <v>92</v>
      </c>
      <c r="E10" s="89"/>
    </row>
    <row r="11" customFormat="false" ht="16.5" hidden="false" customHeight="false" outlineLevel="0" collapsed="false">
      <c r="A11" s="96" t="s">
        <v>146</v>
      </c>
      <c r="B11" s="96" t="n">
        <v>42</v>
      </c>
      <c r="C11" s="96" t="n">
        <v>1</v>
      </c>
      <c r="D11" s="96" t="n">
        <v>55</v>
      </c>
      <c r="E11" s="89" t="n">
        <v>1</v>
      </c>
    </row>
    <row r="12" customFormat="false" ht="16.5" hidden="false" customHeight="false" outlineLevel="0" collapsed="false">
      <c r="A12" s="99" t="s">
        <v>146</v>
      </c>
      <c r="B12" s="99" t="n">
        <v>42</v>
      </c>
      <c r="C12" s="99"/>
      <c r="D12" s="99" t="n">
        <v>55</v>
      </c>
      <c r="E12" s="89"/>
    </row>
    <row r="13" customFormat="false" ht="16.5" hidden="false" customHeight="false" outlineLevel="0" collapsed="false">
      <c r="A13" s="99" t="s">
        <v>147</v>
      </c>
      <c r="B13" s="99" t="n">
        <v>31.5</v>
      </c>
      <c r="C13" s="99" t="n">
        <v>0</v>
      </c>
      <c r="D13" s="99" t="n">
        <v>39.6</v>
      </c>
      <c r="E13" s="89"/>
    </row>
    <row r="14" customFormat="false" ht="15.75" hidden="false" customHeight="false" outlineLevel="0" collapsed="false">
      <c r="A14" s="86" t="s">
        <v>148</v>
      </c>
      <c r="B14" s="87" t="n">
        <v>16.3</v>
      </c>
      <c r="C14" s="98" t="n">
        <v>0</v>
      </c>
      <c r="D14" s="87" t="n">
        <v>21.1</v>
      </c>
      <c r="E14" s="89" t="n">
        <v>0</v>
      </c>
    </row>
    <row r="15" customFormat="false" ht="15.75" hidden="false" customHeight="false" outlineLevel="0" collapsed="false">
      <c r="A15" s="86" t="s">
        <v>149</v>
      </c>
      <c r="B15" s="87" t="n">
        <v>14.2</v>
      </c>
      <c r="C15" s="98" t="n">
        <v>0</v>
      </c>
      <c r="D15" s="87" t="n">
        <v>17.8</v>
      </c>
      <c r="E15" s="89"/>
    </row>
    <row r="16" customFormat="false" ht="15.75" hidden="false" customHeight="false" outlineLevel="0" collapsed="false">
      <c r="A16" s="86" t="s">
        <v>150</v>
      </c>
      <c r="B16" s="86" t="n">
        <v>8.8</v>
      </c>
      <c r="C16" s="86"/>
      <c r="D16" s="86" t="n">
        <v>10</v>
      </c>
      <c r="E16" s="89" t="n">
        <v>2</v>
      </c>
    </row>
    <row r="17" customFormat="false" ht="15.75" hidden="false" customHeight="false" outlineLevel="0" collapsed="false">
      <c r="A17" s="86" t="s">
        <v>151</v>
      </c>
      <c r="B17" s="86" t="n">
        <v>10.8</v>
      </c>
      <c r="C17" s="86" t="n">
        <v>0</v>
      </c>
      <c r="D17" s="86" t="n">
        <v>12</v>
      </c>
      <c r="E17" s="89"/>
    </row>
    <row r="18" customFormat="false" ht="15.75" hidden="false" customHeight="false" outlineLevel="0" collapsed="false">
      <c r="A18" s="86" t="s">
        <v>152</v>
      </c>
      <c r="B18" s="87" t="n">
        <v>43</v>
      </c>
      <c r="C18" s="98" t="n">
        <v>3</v>
      </c>
      <c r="D18" s="87" t="n">
        <v>48</v>
      </c>
      <c r="E18" s="89" t="n">
        <v>6</v>
      </c>
    </row>
    <row r="19" customFormat="false" ht="15.75" hidden="false" customHeight="false" outlineLevel="0" collapsed="false">
      <c r="A19" s="86" t="s">
        <v>153</v>
      </c>
      <c r="B19" s="86" t="n">
        <v>31.2</v>
      </c>
      <c r="C19" s="98" t="n">
        <v>0</v>
      </c>
      <c r="D19" s="86" t="n">
        <v>34.4</v>
      </c>
      <c r="E19" s="89" t="n">
        <v>1.5</v>
      </c>
    </row>
    <row r="20" customFormat="false" ht="15.75" hidden="false" customHeight="false" outlineLevel="0" collapsed="false">
      <c r="A20" s="86" t="s">
        <v>154</v>
      </c>
      <c r="B20" s="86" t="n">
        <v>23</v>
      </c>
      <c r="C20" s="98" t="n">
        <v>0</v>
      </c>
      <c r="D20" s="86" t="n">
        <v>25.5</v>
      </c>
      <c r="E20" s="89"/>
    </row>
    <row r="21" customFormat="false" ht="15.75" hidden="false" customHeight="false" outlineLevel="0" collapsed="false">
      <c r="A21" s="86" t="s">
        <v>155</v>
      </c>
      <c r="B21" s="86"/>
      <c r="C21" s="98"/>
      <c r="D21" s="86"/>
      <c r="E21" s="89"/>
    </row>
    <row r="22" customFormat="false" ht="15.75" hidden="false" customHeight="false" outlineLevel="0" collapsed="false">
      <c r="A22" s="86" t="s">
        <v>156</v>
      </c>
      <c r="B22" s="103" t="n">
        <v>13.5</v>
      </c>
      <c r="C22" s="103"/>
      <c r="D22" s="112" t="n">
        <v>15.5</v>
      </c>
      <c r="E22" s="89"/>
    </row>
    <row r="23" customFormat="false" ht="15" hidden="false" customHeight="false" outlineLevel="0" collapsed="false">
      <c r="A23" s="107"/>
      <c r="B23" s="107"/>
      <c r="C23" s="107"/>
      <c r="D23" s="108"/>
      <c r="E23" s="89"/>
    </row>
    <row r="24" customFormat="false" ht="16.5" hidden="false" customHeight="false" outlineLevel="0" collapsed="false">
      <c r="A24" s="96" t="s">
        <v>146</v>
      </c>
      <c r="B24" s="96" t="n">
        <v>42</v>
      </c>
      <c r="C24" s="96" t="n">
        <v>46</v>
      </c>
      <c r="D24" s="96" t="n">
        <v>55</v>
      </c>
      <c r="E24" s="89"/>
    </row>
    <row r="25" customFormat="false" ht="18" hidden="false" customHeight="false" outlineLevel="0" collapsed="false">
      <c r="A25" s="113" t="s">
        <v>164</v>
      </c>
    </row>
    <row r="26" customFormat="false" ht="18" hidden="false" customHeight="false" outlineLevel="0" collapsed="false">
      <c r="A26" s="114" t="s">
        <v>165</v>
      </c>
    </row>
    <row r="27" customFormat="false" ht="13.5" hidden="false" customHeight="false" outlineLevel="0" collapsed="false">
      <c r="A27" s="1" t="s">
        <v>166</v>
      </c>
    </row>
    <row r="28" customFormat="false" ht="13.5" hidden="false" customHeight="false" outlineLevel="0" collapsed="false">
      <c r="A28" s="1" t="s">
        <v>167</v>
      </c>
    </row>
    <row r="29" customFormat="false" ht="13.5" hidden="false" customHeight="false" outlineLevel="0" collapsed="false">
      <c r="A29" s="1" t="s">
        <v>168</v>
      </c>
    </row>
    <row r="30" customFormat="false" ht="13.5" hidden="false" customHeight="false" outlineLevel="0" collapsed="false">
      <c r="A30" s="1"/>
    </row>
  </sheetData>
  <mergeCells count="5">
    <mergeCell ref="A1:D1"/>
    <mergeCell ref="A2:E2"/>
    <mergeCell ref="B3:D3"/>
    <mergeCell ref="B22:C22"/>
    <mergeCell ref="A23:C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1.87"/>
    <col collapsed="false" customWidth="true" hidden="false" outlineLevel="0" max="5" min="5" style="0" width="10.37"/>
  </cols>
  <sheetData>
    <row r="1" customFormat="false" ht="27" hidden="false" customHeight="false" outlineLevel="0" collapsed="false">
      <c r="A1" s="115" t="s">
        <v>169</v>
      </c>
      <c r="B1" s="115"/>
      <c r="C1" s="115"/>
      <c r="D1" s="115"/>
      <c r="E1" s="115"/>
    </row>
    <row r="2" customFormat="false" ht="20.25" hidden="false" customHeight="false" outlineLevel="0" collapsed="false">
      <c r="A2" s="116" t="s">
        <v>170</v>
      </c>
      <c r="B2" s="117" t="s">
        <v>171</v>
      </c>
      <c r="C2" s="117" t="s">
        <v>172</v>
      </c>
      <c r="D2" s="117" t="s">
        <v>10</v>
      </c>
      <c r="E2" s="118" t="n">
        <v>44843</v>
      </c>
    </row>
    <row r="3" customFormat="false" ht="15.75" hidden="false" customHeight="false" outlineLevel="0" collapsed="false">
      <c r="A3" s="119" t="s">
        <v>126</v>
      </c>
      <c r="B3" s="120" t="s">
        <v>127</v>
      </c>
      <c r="C3" s="120"/>
      <c r="D3" s="120"/>
      <c r="E3" s="120"/>
    </row>
    <row r="4" customFormat="false" ht="15.75" hidden="false" customHeight="false" outlineLevel="0" collapsed="false">
      <c r="A4" s="119" t="s">
        <v>129</v>
      </c>
      <c r="B4" s="121" t="s">
        <v>173</v>
      </c>
      <c r="C4" s="87" t="s">
        <v>131</v>
      </c>
      <c r="D4" s="121" t="s">
        <v>174</v>
      </c>
      <c r="E4" s="122"/>
    </row>
    <row r="5" customFormat="false" ht="15.75" hidden="false" customHeight="false" outlineLevel="0" collapsed="false">
      <c r="A5" s="119" t="s">
        <v>139</v>
      </c>
      <c r="B5" s="87" t="n">
        <v>0</v>
      </c>
      <c r="C5" s="123" t="n">
        <v>48</v>
      </c>
      <c r="D5" s="87" t="n">
        <v>0</v>
      </c>
      <c r="E5" s="122"/>
    </row>
    <row r="6" customFormat="false" ht="16.5" hidden="false" customHeight="false" outlineLevel="0" collapsed="false">
      <c r="A6" s="124" t="s">
        <v>141</v>
      </c>
      <c r="B6" s="87" t="n">
        <v>0</v>
      </c>
      <c r="C6" s="125" t="n">
        <v>48</v>
      </c>
      <c r="D6" s="87" t="n">
        <v>0</v>
      </c>
      <c r="E6" s="126"/>
    </row>
    <row r="7" customFormat="false" ht="15.75" hidden="false" customHeight="false" outlineLevel="0" collapsed="false">
      <c r="A7" s="119" t="s">
        <v>142</v>
      </c>
      <c r="B7" s="87" t="n">
        <v>0</v>
      </c>
      <c r="C7" s="127" t="n">
        <v>84</v>
      </c>
      <c r="D7" s="87" t="n">
        <v>0</v>
      </c>
      <c r="E7" s="122"/>
    </row>
    <row r="8" customFormat="false" ht="15.75" hidden="false" customHeight="false" outlineLevel="0" collapsed="false">
      <c r="A8" s="119" t="s">
        <v>143</v>
      </c>
      <c r="B8" s="87" t="n">
        <v>0</v>
      </c>
      <c r="C8" s="127" t="n">
        <v>82</v>
      </c>
      <c r="D8" s="87" t="n">
        <v>0</v>
      </c>
      <c r="E8" s="122"/>
    </row>
    <row r="9" customFormat="false" ht="15.75" hidden="false" customHeight="false" outlineLevel="0" collapsed="false">
      <c r="A9" s="119" t="s">
        <v>144</v>
      </c>
      <c r="B9" s="87" t="n">
        <v>0</v>
      </c>
      <c r="C9" s="127" t="n">
        <v>0</v>
      </c>
      <c r="D9" s="87" t="n">
        <v>0</v>
      </c>
      <c r="E9" s="122"/>
    </row>
    <row r="10" customFormat="false" ht="15.75" hidden="false" customHeight="false" outlineLevel="0" collapsed="false">
      <c r="A10" s="119" t="s">
        <v>145</v>
      </c>
      <c r="B10" s="87" t="n">
        <v>0</v>
      </c>
      <c r="C10" s="127" t="n">
        <v>74</v>
      </c>
      <c r="D10" s="87" t="n">
        <v>0</v>
      </c>
      <c r="E10" s="122"/>
    </row>
    <row r="11" customFormat="false" ht="16.5" hidden="false" customHeight="false" outlineLevel="0" collapsed="false">
      <c r="A11" s="124" t="s">
        <v>146</v>
      </c>
      <c r="B11" s="87" t="n">
        <v>0</v>
      </c>
      <c r="C11" s="125" t="n">
        <v>44</v>
      </c>
      <c r="D11" s="87" t="n">
        <v>0</v>
      </c>
      <c r="E11" s="126"/>
    </row>
    <row r="12" customFormat="false" ht="16.5" hidden="false" customHeight="false" outlineLevel="0" collapsed="false">
      <c r="A12" s="124" t="s">
        <v>147</v>
      </c>
      <c r="B12" s="87" t="n">
        <v>0</v>
      </c>
      <c r="C12" s="125" t="n">
        <v>33</v>
      </c>
      <c r="D12" s="87" t="n">
        <v>0</v>
      </c>
      <c r="E12" s="126"/>
    </row>
    <row r="13" customFormat="false" ht="15.75" hidden="false" customHeight="false" outlineLevel="0" collapsed="false">
      <c r="A13" s="119" t="s">
        <v>148</v>
      </c>
      <c r="B13" s="87" t="n">
        <v>0</v>
      </c>
      <c r="C13" s="127" t="n">
        <v>16</v>
      </c>
      <c r="D13" s="87" t="n">
        <v>0</v>
      </c>
      <c r="E13" s="122"/>
    </row>
    <row r="14" customFormat="false" ht="15.75" hidden="false" customHeight="false" outlineLevel="0" collapsed="false">
      <c r="A14" s="119" t="s">
        <v>149</v>
      </c>
      <c r="B14" s="87" t="n">
        <v>0</v>
      </c>
      <c r="C14" s="127" t="n">
        <v>14</v>
      </c>
      <c r="D14" s="87" t="n">
        <v>0</v>
      </c>
      <c r="E14" s="122"/>
    </row>
    <row r="15" customFormat="false" ht="15.75" hidden="false" customHeight="false" outlineLevel="0" collapsed="false">
      <c r="A15" s="119" t="s">
        <v>150</v>
      </c>
      <c r="B15" s="87" t="n">
        <v>0</v>
      </c>
      <c r="C15" s="86" t="n">
        <v>9</v>
      </c>
      <c r="D15" s="87" t="n">
        <v>0</v>
      </c>
      <c r="E15" s="128"/>
    </row>
    <row r="16" customFormat="false" ht="15.75" hidden="false" customHeight="false" outlineLevel="0" collapsed="false">
      <c r="A16" s="119" t="s">
        <v>151</v>
      </c>
      <c r="B16" s="87" t="n">
        <v>0</v>
      </c>
      <c r="C16" s="86" t="n">
        <v>11</v>
      </c>
      <c r="D16" s="87" t="n">
        <v>0</v>
      </c>
      <c r="E16" s="128"/>
    </row>
    <row r="17" customFormat="false" ht="15.75" hidden="false" customHeight="false" outlineLevel="0" collapsed="false">
      <c r="A17" s="119" t="s">
        <v>152</v>
      </c>
      <c r="B17" s="87" t="n">
        <v>0</v>
      </c>
      <c r="C17" s="127" t="n">
        <v>44</v>
      </c>
      <c r="D17" s="87" t="n">
        <v>0</v>
      </c>
      <c r="E17" s="122"/>
    </row>
    <row r="18" customFormat="false" ht="15.75" hidden="false" customHeight="false" outlineLevel="0" collapsed="false">
      <c r="A18" s="119" t="s">
        <v>153</v>
      </c>
      <c r="B18" s="87" t="n">
        <v>0</v>
      </c>
      <c r="C18" s="127" t="n">
        <v>32</v>
      </c>
      <c r="D18" s="87" t="n">
        <v>1.5</v>
      </c>
      <c r="E18" s="128"/>
    </row>
    <row r="19" customFormat="false" ht="15.75" hidden="false" customHeight="false" outlineLevel="0" collapsed="false">
      <c r="A19" s="119" t="s">
        <v>154</v>
      </c>
      <c r="B19" s="87" t="n">
        <v>0</v>
      </c>
      <c r="C19" s="127" t="n">
        <v>23.5</v>
      </c>
      <c r="D19" s="87" t="n">
        <v>0</v>
      </c>
      <c r="E19" s="128"/>
    </row>
    <row r="20" customFormat="false" ht="15.75" hidden="false" customHeight="false" outlineLevel="0" collapsed="false">
      <c r="A20" s="119" t="s">
        <v>155</v>
      </c>
      <c r="B20" s="87" t="n">
        <v>0</v>
      </c>
      <c r="C20" s="127" t="n">
        <v>50</v>
      </c>
      <c r="D20" s="87" t="n">
        <v>4</v>
      </c>
      <c r="E20" s="128"/>
    </row>
    <row r="21" customFormat="false" ht="16.5" hidden="false" customHeight="false" outlineLevel="0" collapsed="false">
      <c r="A21" s="129" t="s">
        <v>156</v>
      </c>
      <c r="B21" s="130" t="n">
        <v>0</v>
      </c>
      <c r="C21" s="131" t="n">
        <v>13.5</v>
      </c>
      <c r="D21" s="130" t="n">
        <v>0</v>
      </c>
      <c r="E21" s="132"/>
    </row>
    <row r="22" customFormat="false" ht="13.5" hidden="false" customHeight="false" outlineLevel="0" collapsed="false">
      <c r="A22" s="133" t="s">
        <v>175</v>
      </c>
      <c r="B22" s="134"/>
      <c r="C22" s="134"/>
      <c r="D22" s="134"/>
      <c r="E22" s="135"/>
    </row>
    <row r="23" customFormat="false" ht="13.5" hidden="false" customHeight="false" outlineLevel="0" collapsed="false">
      <c r="A23" s="136" t="s">
        <v>176</v>
      </c>
      <c r="B23" s="137"/>
      <c r="C23" s="137"/>
      <c r="D23" s="137"/>
      <c r="E23" s="138"/>
    </row>
    <row r="24" customFormat="false" ht="13.5" hidden="false" customHeight="false" outlineLevel="0" collapsed="false">
      <c r="A24" s="136" t="s">
        <v>177</v>
      </c>
      <c r="B24" s="137"/>
      <c r="C24" s="137"/>
      <c r="D24" s="137"/>
      <c r="E24" s="138"/>
    </row>
    <row r="25" customFormat="false" ht="13.5" hidden="false" customHeight="false" outlineLevel="0" collapsed="false">
      <c r="A25" s="136" t="s">
        <v>178</v>
      </c>
      <c r="B25" s="137"/>
      <c r="C25" s="137"/>
      <c r="D25" s="137"/>
      <c r="E25" s="138"/>
    </row>
    <row r="26" customFormat="false" ht="14.25" hidden="false" customHeight="false" outlineLevel="0" collapsed="false">
      <c r="A26" s="139" t="s">
        <v>179</v>
      </c>
      <c r="B26" s="140"/>
      <c r="C26" s="140"/>
      <c r="D26" s="140"/>
      <c r="E26" s="141"/>
    </row>
  </sheetData>
  <mergeCells count="2">
    <mergeCell ref="A1:E1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2:06:00Z</dcterms:created>
  <dc:creator>吕进权</dc:creator>
  <dc:description/>
  <dc:language>en-US</dc:language>
  <cp:lastModifiedBy>Toread</cp:lastModifiedBy>
  <cp:lastPrinted>2022-10-09T07:14:25Z</cp:lastPrinted>
  <dcterms:modified xsi:type="dcterms:W3CDTF">2022-11-02T0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