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0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01</t>
  </si>
  <si>
    <t xml:space="preserve">品名</t>
  </si>
  <si>
    <t xml:space="preserve">女士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9552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9556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1500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575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3140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66</v>
      </c>
      <c r="C6" s="19" t="n">
        <v>68</v>
      </c>
      <c r="D6" s="18" t="n">
        <f aca="false">C6+2</f>
        <v>70</v>
      </c>
      <c r="E6" s="18" t="n">
        <f aca="false">D6+2</f>
        <v>72</v>
      </c>
      <c r="F6" s="18" t="n">
        <f aca="false">E6+1</f>
        <v>7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65</v>
      </c>
      <c r="C7" s="19" t="n">
        <v>67</v>
      </c>
      <c r="D7" s="18" t="n">
        <f aca="false">C7+2</f>
        <v>69</v>
      </c>
      <c r="E7" s="18" t="n">
        <f aca="false">D7+2</f>
        <v>71</v>
      </c>
      <c r="F7" s="18" t="n">
        <f aca="false">E7+1</f>
        <v>72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9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7" t="s">
        <v>30</v>
      </c>
      <c r="B9" s="21" t="n">
        <v>96</v>
      </c>
      <c r="C9" s="22" t="n">
        <v>104</v>
      </c>
      <c r="D9" s="23" t="n">
        <v>108</v>
      </c>
      <c r="E9" s="21" t="n">
        <v>107</v>
      </c>
      <c r="F9" s="21" t="n">
        <f aca="false">E9+5</f>
        <v>112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10</v>
      </c>
      <c r="C10" s="19" t="n">
        <v>114</v>
      </c>
      <c r="D10" s="18" t="n">
        <f aca="false">C10+4</f>
        <v>118</v>
      </c>
      <c r="E10" s="18" t="n">
        <f aca="false">D10+5</f>
        <v>123</v>
      </c>
      <c r="F10" s="18" t="n">
        <f aca="false">E10+6</f>
        <v>129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7" t="s">
        <v>33</v>
      </c>
      <c r="B11" s="18" t="n">
        <f aca="false">C11-1.5</f>
        <v>79.5</v>
      </c>
      <c r="C11" s="19" t="n">
        <v>81</v>
      </c>
      <c r="D11" s="18" t="n">
        <f aca="false">C11+1.5</f>
        <v>82.5</v>
      </c>
      <c r="E11" s="18" t="n">
        <f aca="false">D11+1.5</f>
        <v>84</v>
      </c>
      <c r="F11" s="18" t="n">
        <f aca="false">E11+1.1</f>
        <v>85.1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17" t="s">
        <v>34</v>
      </c>
      <c r="B12" s="18" t="n">
        <f aca="false">C12-0.8</f>
        <v>20.2</v>
      </c>
      <c r="C12" s="19" t="n">
        <v>21</v>
      </c>
      <c r="D12" s="18" t="n">
        <f aca="false">C12+0.8</f>
        <v>21.8</v>
      </c>
      <c r="E12" s="18" t="n">
        <f aca="false">D12+0.8</f>
        <v>22.6</v>
      </c>
      <c r="F12" s="18" t="n">
        <f aca="false">E12+1.3</f>
        <v>23.9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17" t="s">
        <v>35</v>
      </c>
      <c r="B13" s="18" t="n">
        <f aca="false">C13-0.5</f>
        <v>12.5</v>
      </c>
      <c r="C13" s="19" t="n">
        <v>13</v>
      </c>
      <c r="D13" s="18" t="n">
        <f aca="false">C13+0.5</f>
        <v>13.5</v>
      </c>
      <c r="E13" s="18" t="n">
        <f aca="false">D13+0.5</f>
        <v>14</v>
      </c>
      <c r="F13" s="18" t="n">
        <f aca="false">E13+0.7</f>
        <v>14.7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4.2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14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