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4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4</t>
  </si>
  <si>
    <t xml:space="preserve">品名</t>
  </si>
  <si>
    <t xml:space="preserve">男士套羽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68</v>
      </c>
      <c r="C6" s="19" t="n">
        <f aca="false">D6-2</f>
        <v>69</v>
      </c>
      <c r="D6" s="19" t="n">
        <v>71</v>
      </c>
      <c r="E6" s="19" t="n">
        <f aca="false">D6+2</f>
        <v>73</v>
      </c>
      <c r="F6" s="19" t="n">
        <f aca="false">E6+2</f>
        <v>75</v>
      </c>
      <c r="G6" s="19" t="n">
        <f aca="false">F6+1</f>
        <v>76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66</v>
      </c>
      <c r="C7" s="19" t="n">
        <f aca="false">D7-2</f>
        <v>67</v>
      </c>
      <c r="D7" s="19" t="n">
        <v>69</v>
      </c>
      <c r="E7" s="19" t="n">
        <f aca="false">D7+2</f>
        <v>71</v>
      </c>
      <c r="F7" s="19" t="n">
        <f aca="false">E7+2</f>
        <v>73</v>
      </c>
      <c r="G7" s="19" t="n">
        <f aca="false">F7+1</f>
        <v>74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08</v>
      </c>
      <c r="C8" s="19" t="n">
        <f aca="false">D8-4</f>
        <v>112</v>
      </c>
      <c r="D8" s="19" t="n">
        <v>116</v>
      </c>
      <c r="E8" s="19" t="n">
        <f aca="false">D8+4</f>
        <v>120</v>
      </c>
      <c r="F8" s="19" t="n">
        <f aca="false">E8+4</f>
        <v>124</v>
      </c>
      <c r="G8" s="19" t="n">
        <f aca="false">F8+6</f>
        <v>130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04</v>
      </c>
      <c r="C9" s="19" t="n">
        <f aca="false">D9-4</f>
        <v>108</v>
      </c>
      <c r="D9" s="19" t="n">
        <v>112</v>
      </c>
      <c r="E9" s="19" t="n">
        <f aca="false">D9+4</f>
        <v>116</v>
      </c>
      <c r="F9" s="19" t="n">
        <f aca="false">E9+5</f>
        <v>121</v>
      </c>
      <c r="G9" s="19" t="n">
        <f aca="false">F9+6</f>
        <v>127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5.6</v>
      </c>
      <c r="C10" s="19" t="n">
        <f aca="false">D10-1.2</f>
        <v>46.8</v>
      </c>
      <c r="D10" s="19" t="n">
        <v>48</v>
      </c>
      <c r="E10" s="19" t="n">
        <f aca="false">D10+1.2</f>
        <v>49.2</v>
      </c>
      <c r="F10" s="19" t="n">
        <f aca="false">E10+1.2</f>
        <v>50.4</v>
      </c>
      <c r="G10" s="19" t="n">
        <f aca="false">F10+1.4</f>
        <v>51.8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0.6</f>
        <v>61.2</v>
      </c>
      <c r="C11" s="19" t="n">
        <f aca="false">D11-1.2</f>
        <v>61.8</v>
      </c>
      <c r="D11" s="19" t="n">
        <v>63</v>
      </c>
      <c r="E11" s="19" t="n">
        <f aca="false">D11+1.2</f>
        <v>64.2</v>
      </c>
      <c r="F11" s="19" t="n">
        <f aca="false">E11+1.2</f>
        <v>65.4</v>
      </c>
      <c r="G11" s="19" t="n">
        <f aca="false">F11+0.6</f>
        <v>66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7</f>
        <v>22.1</v>
      </c>
      <c r="C12" s="19" t="n">
        <f aca="false">D12-0.7</f>
        <v>22.8</v>
      </c>
      <c r="D12" s="19" t="n">
        <v>23.5</v>
      </c>
      <c r="E12" s="19" t="n">
        <f aca="false">D12+0.7</f>
        <v>24.2</v>
      </c>
      <c r="F12" s="19" t="n">
        <f aca="false">E12+0.7</f>
        <v>24.9</v>
      </c>
      <c r="G12" s="19" t="n">
        <f aca="false">F12+0.95</f>
        <v>25.85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4</f>
        <v>10.2</v>
      </c>
      <c r="C13" s="19" t="n">
        <f aca="false">D13-0.4</f>
        <v>10.6</v>
      </c>
      <c r="D13" s="19" t="n">
        <v>11</v>
      </c>
      <c r="E13" s="19" t="n">
        <f aca="false">D13+0.4</f>
        <v>11.4</v>
      </c>
      <c r="F13" s="19" t="n">
        <f aca="false">E13+0.4</f>
        <v>11.8</v>
      </c>
      <c r="G13" s="19" t="n">
        <f aca="false">F13+0.6</f>
        <v>12.4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7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8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39</v>
      </c>
      <c r="J24" s="55" t="s">
        <v>40</v>
      </c>
      <c r="K24" s="54" t="s">
        <v>41</v>
      </c>
      <c r="L24" s="54" t="s">
        <v>42</v>
      </c>
      <c r="M24" s="54" t="s">
        <v>43</v>
      </c>
      <c r="N24" s="54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2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