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20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206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0.0_ "/>
    <numFmt numFmtId="167" formatCode="@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3" t="n">
        <v>67</v>
      </c>
      <c r="D7" s="22" t="n">
        <f aca="false">C7+2</f>
        <v>69</v>
      </c>
      <c r="E7" s="22" t="n">
        <f aca="false">D7+2</f>
        <v>71</v>
      </c>
      <c r="F7" s="22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4</v>
      </c>
      <c r="C8" s="23" t="n">
        <v>108</v>
      </c>
      <c r="D8" s="22" t="n">
        <f aca="false">C8+4</f>
        <v>112</v>
      </c>
      <c r="E8" s="22" t="n">
        <f aca="false">D8+4</f>
        <v>116</v>
      </c>
      <c r="F8" s="22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4</v>
      </c>
      <c r="C9" s="23" t="n">
        <v>98</v>
      </c>
      <c r="D9" s="22" t="n">
        <f aca="false">C9+4</f>
        <v>102</v>
      </c>
      <c r="E9" s="22" t="n">
        <f aca="false">D9+5</f>
        <v>107</v>
      </c>
      <c r="F9" s="22" t="n">
        <f aca="false">E9+6</f>
        <v>113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8</v>
      </c>
      <c r="C10" s="23" t="n">
        <v>112</v>
      </c>
      <c r="D10" s="22" t="n">
        <f aca="false">C10+4</f>
        <v>116</v>
      </c>
      <c r="E10" s="22" t="n">
        <f aca="false">D10+5</f>
        <v>121</v>
      </c>
      <c r="F10" s="22" t="n">
        <f aca="false">E10+6</f>
        <v>12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4" t="n">
        <f aca="false">C11-1</f>
        <v>40</v>
      </c>
      <c r="C11" s="23" t="n">
        <v>41</v>
      </c>
      <c r="D11" s="24" t="n">
        <f aca="false">C11+1</f>
        <v>42</v>
      </c>
      <c r="E11" s="24" t="n">
        <f aca="false">D11+1</f>
        <v>43</v>
      </c>
      <c r="F11" s="22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4" t="n">
        <f aca="false">C12-1</f>
        <v>61</v>
      </c>
      <c r="C12" s="23" t="n">
        <v>62</v>
      </c>
      <c r="D12" s="24" t="n">
        <f aca="false">C12+1</f>
        <v>63</v>
      </c>
      <c r="E12" s="24" t="n">
        <f aca="false">D12+1</f>
        <v>64</v>
      </c>
      <c r="F12" s="22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6" t="n">
        <f aca="false">C13-0.5</f>
        <v>13</v>
      </c>
      <c r="C13" s="27" t="n">
        <v>13.5</v>
      </c>
      <c r="D13" s="26" t="n">
        <f aca="false">C13+0.5</f>
        <v>14</v>
      </c>
      <c r="E13" s="26" t="n">
        <f aca="false">D13+0.5</f>
        <v>14.5</v>
      </c>
      <c r="F13" s="26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8"/>
      <c r="B14" s="29"/>
      <c r="C14" s="30"/>
      <c r="D14" s="30"/>
      <c r="E14" s="30"/>
      <c r="F14" s="30"/>
      <c r="G14" s="7"/>
      <c r="H14" s="31"/>
      <c r="I14" s="32"/>
      <c r="J14" s="32"/>
      <c r="K14" s="32"/>
      <c r="L14" s="32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31"/>
      <c r="I15" s="32"/>
      <c r="J15" s="32"/>
      <c r="K15" s="32"/>
      <c r="L15" s="32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31"/>
      <c r="I16" s="32"/>
      <c r="J16" s="32"/>
      <c r="K16" s="32"/>
      <c r="L16" s="32"/>
    </row>
    <row r="17" customFormat="false" ht="19.5" hidden="false" customHeight="true" outlineLevel="0" collapsed="false">
      <c r="A17" s="28"/>
      <c r="B17" s="29"/>
      <c r="C17" s="33"/>
      <c r="D17" s="29"/>
      <c r="E17" s="33"/>
      <c r="F17" s="33"/>
      <c r="G17" s="7"/>
      <c r="H17" s="31"/>
      <c r="I17" s="32"/>
      <c r="J17" s="32"/>
      <c r="K17" s="32"/>
      <c r="L17" s="32"/>
    </row>
    <row r="18" customFormat="false" ht="19.5" hidden="false" customHeight="true" outlineLevel="0" collapsed="false">
      <c r="A18" s="28"/>
      <c r="B18" s="29"/>
      <c r="C18" s="34"/>
      <c r="D18" s="34"/>
      <c r="E18" s="34"/>
      <c r="F18" s="34"/>
      <c r="G18" s="7"/>
      <c r="H18" s="35"/>
      <c r="I18" s="36"/>
      <c r="J18" s="32"/>
      <c r="K18" s="36"/>
      <c r="L18" s="36"/>
    </row>
    <row r="19" customFormat="false" ht="19.5" hidden="false" customHeight="true" outlineLevel="0" collapsed="false">
      <c r="A19" s="28"/>
      <c r="B19" s="29"/>
      <c r="C19" s="33"/>
      <c r="D19" s="29"/>
      <c r="E19" s="29"/>
      <c r="F19" s="29"/>
      <c r="G19" s="7"/>
      <c r="H19" s="37"/>
      <c r="I19" s="32"/>
      <c r="J19" s="32"/>
      <c r="K19" s="38"/>
      <c r="L19" s="38"/>
    </row>
    <row r="20" customFormat="false" ht="19.5" hidden="false" customHeight="true" outlineLevel="0" collapsed="false">
      <c r="A20" s="28"/>
      <c r="B20" s="29"/>
      <c r="C20" s="33"/>
      <c r="D20" s="29"/>
      <c r="E20" s="29"/>
      <c r="F20" s="29"/>
      <c r="G20" s="7"/>
      <c r="H20" s="37"/>
      <c r="I20" s="32"/>
      <c r="J20" s="32"/>
      <c r="K20" s="38"/>
      <c r="L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7"/>
      <c r="H21" s="42"/>
      <c r="I21" s="43"/>
      <c r="J21" s="44"/>
      <c r="K21" s="43"/>
      <c r="L21" s="43"/>
    </row>
    <row r="22" customFormat="false" ht="15" hidden="false" customHeight="false" outlineLevel="0" collapsed="false">
      <c r="A22" s="45" t="s">
        <v>36</v>
      </c>
      <c r="B22" s="46"/>
      <c r="C22" s="46"/>
      <c r="D22" s="47"/>
      <c r="E22" s="47"/>
      <c r="F22" s="47"/>
    </row>
    <row r="23" customFormat="false" ht="13.5" hidden="false" customHeight="false" outlineLevel="0" collapsed="false">
      <c r="A23" s="48" t="s">
        <v>37</v>
      </c>
      <c r="B23" s="48"/>
      <c r="C23" s="48"/>
      <c r="D23" s="48"/>
      <c r="E23" s="48"/>
      <c r="F23" s="48"/>
    </row>
    <row r="24" customFormat="false" ht="14.25" hidden="false" customHeight="false" outlineLevel="0" collapsed="false">
      <c r="H24" s="49" t="s">
        <v>38</v>
      </c>
      <c r="I24" s="50" t="s">
        <v>39</v>
      </c>
      <c r="J24" s="49" t="s">
        <v>40</v>
      </c>
      <c r="K24" s="49" t="s">
        <v>41</v>
      </c>
      <c r="L24" s="51" t="s">
        <v>42</v>
      </c>
      <c r="M24" s="5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5T02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