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DAK92524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DDAK92524</t>
  </si>
  <si>
    <t xml:space="preserve">品名</t>
  </si>
  <si>
    <t xml:space="preserve">女士羽绒服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.00_);[RED]\([$￥-804]#,##0.00\)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96</v>
      </c>
      <c r="C6" s="19" t="n">
        <v>98</v>
      </c>
      <c r="D6" s="19" t="n">
        <f aca="false">C6+2</f>
        <v>100</v>
      </c>
      <c r="E6" s="19" t="n">
        <f aca="false">D6+2</f>
        <v>102</v>
      </c>
      <c r="F6" s="19" t="n">
        <f aca="false">E6+1</f>
        <v>10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100</v>
      </c>
      <c r="C7" s="19" t="n">
        <v>102</v>
      </c>
      <c r="D7" s="19" t="n">
        <f aca="false">C7+2</f>
        <v>104</v>
      </c>
      <c r="E7" s="19" t="n">
        <f aca="false">D7+2</f>
        <v>106</v>
      </c>
      <c r="F7" s="19" t="n">
        <f aca="false">E7+1</f>
        <v>107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12</v>
      </c>
      <c r="C8" s="19" t="n">
        <v>116</v>
      </c>
      <c r="D8" s="19" t="n">
        <f aca="false">C8+4</f>
        <v>120</v>
      </c>
      <c r="E8" s="19" t="n">
        <f aca="false">D8+4</f>
        <v>124</v>
      </c>
      <c r="F8" s="19" t="n">
        <f aca="false">E8+6</f>
        <v>130</v>
      </c>
      <c r="G8" s="7"/>
      <c r="H8" s="20" t="s">
        <v>27</v>
      </c>
      <c r="I8" s="20" t="s">
        <v>28</v>
      </c>
      <c r="J8" s="20" t="s">
        <v>29</v>
      </c>
      <c r="K8" s="20" t="s">
        <v>28</v>
      </c>
      <c r="L8" s="20" t="s">
        <v>27</v>
      </c>
    </row>
    <row r="9" customFormat="false" ht="19.5" hidden="false" customHeight="true" outlineLevel="0" collapsed="false">
      <c r="A9" s="18" t="s">
        <v>30</v>
      </c>
      <c r="B9" s="19" t="n">
        <f aca="false">C9-4</f>
        <v>106</v>
      </c>
      <c r="C9" s="19" t="n">
        <v>110</v>
      </c>
      <c r="D9" s="19" t="n">
        <f aca="false">C9+4</f>
        <v>114</v>
      </c>
      <c r="E9" s="19" t="n">
        <f aca="false">D9+5</f>
        <v>119</v>
      </c>
      <c r="F9" s="19" t="n">
        <f aca="false">E9+6</f>
        <v>125</v>
      </c>
      <c r="G9" s="7"/>
      <c r="H9" s="20" t="s">
        <v>28</v>
      </c>
      <c r="I9" s="20" t="s">
        <v>28</v>
      </c>
      <c r="J9" s="20" t="s">
        <v>28</v>
      </c>
      <c r="K9" s="20" t="s">
        <v>31</v>
      </c>
      <c r="L9" s="20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18</v>
      </c>
      <c r="C10" s="19" t="n">
        <v>122</v>
      </c>
      <c r="D10" s="19" t="n">
        <f aca="false">C10+4</f>
        <v>126</v>
      </c>
      <c r="E10" s="19" t="n">
        <f aca="false">D10+5</f>
        <v>131</v>
      </c>
      <c r="F10" s="19" t="n">
        <f aca="false">E10+6</f>
        <v>137</v>
      </c>
      <c r="G10" s="7"/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41</v>
      </c>
      <c r="C11" s="19" t="n">
        <v>42</v>
      </c>
      <c r="D11" s="19" t="n">
        <f aca="false">C11+1</f>
        <v>43</v>
      </c>
      <c r="E11" s="19" t="n">
        <f aca="false">D11+1</f>
        <v>44</v>
      </c>
      <c r="F11" s="19" t="n">
        <f aca="false">E11+1.2</f>
        <v>45.2</v>
      </c>
      <c r="G11" s="7"/>
      <c r="H11" s="20" t="s">
        <v>22</v>
      </c>
      <c r="I11" s="20" t="s">
        <v>28</v>
      </c>
      <c r="J11" s="20" t="s">
        <v>29</v>
      </c>
      <c r="K11" s="20" t="s">
        <v>28</v>
      </c>
      <c r="L11" s="20" t="s">
        <v>18</v>
      </c>
    </row>
    <row r="12" customFormat="false" ht="19.5" hidden="false" customHeight="true" outlineLevel="0" collapsed="false">
      <c r="A12" s="21" t="s">
        <v>34</v>
      </c>
      <c r="B12" s="19" t="n">
        <f aca="false">C12-1</f>
        <v>60</v>
      </c>
      <c r="C12" s="19" t="n">
        <v>61</v>
      </c>
      <c r="D12" s="19" t="n">
        <f aca="false">C12+1</f>
        <v>62</v>
      </c>
      <c r="E12" s="19" t="n">
        <f aca="false">D12+1</f>
        <v>63</v>
      </c>
      <c r="F12" s="19" t="n">
        <f aca="false">E12+0.5</f>
        <v>63.5</v>
      </c>
      <c r="G12" s="7"/>
      <c r="H12" s="20" t="s">
        <v>28</v>
      </c>
      <c r="I12" s="20" t="s">
        <v>28</v>
      </c>
      <c r="J12" s="20" t="s">
        <v>27</v>
      </c>
      <c r="K12" s="20" t="s">
        <v>28</v>
      </c>
      <c r="L12" s="20" t="s">
        <v>28</v>
      </c>
    </row>
    <row r="13" customFormat="false" ht="19.5" hidden="false" customHeight="true" outlineLevel="0" collapsed="false">
      <c r="A13" s="21" t="s">
        <v>35</v>
      </c>
      <c r="B13" s="19" t="n">
        <f aca="false">C13-0.5</f>
        <v>14.5</v>
      </c>
      <c r="C13" s="19" t="n">
        <v>15</v>
      </c>
      <c r="D13" s="19" t="n">
        <f aca="false">C13+0.5</f>
        <v>15.5</v>
      </c>
      <c r="E13" s="19" t="n">
        <f aca="false">D13+0.5</f>
        <v>16</v>
      </c>
      <c r="F13" s="19" t="n">
        <f aca="false">E13+0.7</f>
        <v>16.7</v>
      </c>
      <c r="G13" s="7"/>
      <c r="H13" s="20" t="s">
        <v>28</v>
      </c>
      <c r="I13" s="20" t="s">
        <v>18</v>
      </c>
      <c r="J13" s="20" t="s">
        <v>28</v>
      </c>
      <c r="K13" s="20" t="s">
        <v>22</v>
      </c>
      <c r="L13" s="20" t="s">
        <v>28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7"/>
      <c r="H14" s="25"/>
      <c r="I14" s="26"/>
      <c r="J14" s="26"/>
      <c r="K14" s="26"/>
      <c r="L14" s="26"/>
    </row>
    <row r="15" customFormat="false" ht="19.5" hidden="false" customHeight="true" outlineLevel="0" collapsed="false">
      <c r="A15" s="22"/>
      <c r="B15" s="27"/>
      <c r="C15" s="28"/>
      <c r="D15" s="28"/>
      <c r="E15" s="28"/>
      <c r="F15" s="28"/>
      <c r="G15" s="7"/>
      <c r="H15" s="25"/>
      <c r="I15" s="26"/>
      <c r="J15" s="26"/>
      <c r="K15" s="26"/>
      <c r="L15" s="26"/>
    </row>
    <row r="16" customFormat="false" ht="19.5" hidden="false" customHeight="true" outlineLevel="0" collapsed="false">
      <c r="A16" s="22"/>
      <c r="B16" s="27"/>
      <c r="C16" s="28"/>
      <c r="D16" s="28"/>
      <c r="E16" s="28"/>
      <c r="F16" s="28"/>
      <c r="G16" s="7"/>
      <c r="H16" s="25"/>
      <c r="I16" s="26"/>
      <c r="J16" s="26"/>
      <c r="K16" s="26"/>
      <c r="L16" s="26"/>
    </row>
    <row r="17" customFormat="false" ht="19.5" hidden="false" customHeight="true" outlineLevel="0" collapsed="false">
      <c r="A17" s="22"/>
      <c r="B17" s="27"/>
      <c r="C17" s="29"/>
      <c r="D17" s="27"/>
      <c r="E17" s="29"/>
      <c r="F17" s="29"/>
      <c r="G17" s="7"/>
      <c r="H17" s="25"/>
      <c r="I17" s="26"/>
      <c r="J17" s="26"/>
      <c r="K17" s="26"/>
      <c r="L17" s="26"/>
    </row>
    <row r="18" customFormat="false" ht="19.5" hidden="false" customHeight="true" outlineLevel="0" collapsed="false">
      <c r="A18" s="22"/>
      <c r="B18" s="27"/>
      <c r="C18" s="30"/>
      <c r="D18" s="30"/>
      <c r="E18" s="30"/>
      <c r="F18" s="30"/>
      <c r="G18" s="7"/>
      <c r="H18" s="31"/>
      <c r="I18" s="32"/>
      <c r="J18" s="26"/>
      <c r="K18" s="32"/>
      <c r="L18" s="32"/>
    </row>
    <row r="19" customFormat="false" ht="19.5" hidden="false" customHeight="true" outlineLevel="0" collapsed="false">
      <c r="A19" s="22"/>
      <c r="B19" s="27"/>
      <c r="C19" s="29"/>
      <c r="D19" s="27"/>
      <c r="E19" s="27"/>
      <c r="F19" s="27"/>
      <c r="G19" s="7"/>
      <c r="H19" s="33"/>
      <c r="I19" s="26"/>
      <c r="J19" s="26"/>
      <c r="K19" s="34"/>
      <c r="L19" s="34"/>
    </row>
    <row r="20" customFormat="false" ht="19.5" hidden="false" customHeight="true" outlineLevel="0" collapsed="false">
      <c r="A20" s="22"/>
      <c r="B20" s="27"/>
      <c r="C20" s="29"/>
      <c r="D20" s="27"/>
      <c r="E20" s="27"/>
      <c r="F20" s="27"/>
      <c r="G20" s="7"/>
      <c r="H20" s="33"/>
      <c r="I20" s="26"/>
      <c r="J20" s="26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36</v>
      </c>
      <c r="B22" s="42"/>
      <c r="C22" s="42"/>
      <c r="D22" s="43"/>
      <c r="E22" s="43"/>
      <c r="F22" s="43"/>
    </row>
    <row r="23" customFormat="false" ht="13.5" hidden="false" customHeight="fals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38</v>
      </c>
      <c r="I24" s="46" t="s">
        <v>39</v>
      </c>
      <c r="J24" s="45" t="s">
        <v>40</v>
      </c>
      <c r="K24" s="45" t="s">
        <v>41</v>
      </c>
      <c r="L24" s="45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13T02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