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FK91861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FK91861</t>
  </si>
  <si>
    <t xml:space="preserve">品名</t>
  </si>
  <si>
    <t xml:space="preserve">男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+0.5/+0.3/0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3 4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507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952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507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9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507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9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507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9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507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9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1.36"/>
    <col collapsed="false" customWidth="true" hidden="false" outlineLevel="0" max="16" min="10" style="1" width="12.75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/>
      <c r="J2" s="9" t="s">
        <v>5</v>
      </c>
      <c r="K2" s="10" t="s">
        <v>6</v>
      </c>
      <c r="L2" s="10"/>
      <c r="M2" s="10"/>
      <c r="N2" s="10"/>
      <c r="O2" s="10"/>
      <c r="P2" s="10"/>
    </row>
    <row r="3" customFormat="false" ht="15" hidden="false" customHeight="fals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3"/>
      <c r="I3" s="8"/>
      <c r="J3" s="14" t="s">
        <v>9</v>
      </c>
      <c r="K3" s="14"/>
      <c r="L3" s="14"/>
      <c r="M3" s="14"/>
      <c r="N3" s="14"/>
      <c r="O3" s="14"/>
      <c r="P3" s="14"/>
    </row>
    <row r="4" customFormat="false" ht="14.25" hidden="false" customHeight="false" outlineLevel="0" collapsed="false">
      <c r="A4" s="11"/>
      <c r="B4" s="15"/>
      <c r="C4" s="15"/>
      <c r="D4" s="16"/>
      <c r="E4" s="16"/>
      <c r="F4" s="15"/>
      <c r="G4" s="15"/>
      <c r="H4" s="17"/>
      <c r="I4" s="8"/>
      <c r="J4" s="18"/>
      <c r="K4" s="18"/>
      <c r="L4" s="18"/>
      <c r="M4" s="18"/>
      <c r="N4" s="18"/>
      <c r="O4" s="18"/>
      <c r="P4" s="18"/>
    </row>
    <row r="5" customFormat="false" ht="13.5" hidden="false" customHeight="false" outlineLevel="0" collapsed="false">
      <c r="A5" s="11"/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20" t="s">
        <v>16</v>
      </c>
      <c r="I5" s="8"/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1" t="s">
        <v>17</v>
      </c>
      <c r="P5" s="21" t="s">
        <v>16</v>
      </c>
    </row>
    <row r="6" customFormat="false" ht="19.5" hidden="false" customHeight="true" outlineLevel="0" collapsed="false">
      <c r="A6" s="22" t="s">
        <v>18</v>
      </c>
      <c r="B6" s="23" t="n">
        <f aca="false">C6-1</f>
        <v>73</v>
      </c>
      <c r="C6" s="23" t="n">
        <f aca="false">D6-2</f>
        <v>74</v>
      </c>
      <c r="D6" s="23" t="n">
        <v>76</v>
      </c>
      <c r="E6" s="23" t="n">
        <f aca="false">D6+2</f>
        <v>78</v>
      </c>
      <c r="F6" s="23" t="n">
        <f aca="false">E6+2</f>
        <v>80</v>
      </c>
      <c r="G6" s="23" t="n">
        <f aca="false">F6+1</f>
        <v>81</v>
      </c>
      <c r="H6" s="23" t="n">
        <f aca="false">G6+1</f>
        <v>82</v>
      </c>
      <c r="I6" s="8"/>
      <c r="J6" s="24" t="s">
        <v>19</v>
      </c>
      <c r="K6" s="24" t="s">
        <v>20</v>
      </c>
      <c r="L6" s="24" t="s">
        <v>21</v>
      </c>
      <c r="M6" s="24" t="s">
        <v>22</v>
      </c>
      <c r="N6" s="24" t="s">
        <v>23</v>
      </c>
      <c r="O6" s="24" t="s">
        <v>24</v>
      </c>
      <c r="P6" s="24" t="s">
        <v>20</v>
      </c>
    </row>
    <row r="7" customFormat="false" ht="19.5" hidden="false" customHeight="true" outlineLevel="0" collapsed="false">
      <c r="A7" s="22" t="s">
        <v>25</v>
      </c>
      <c r="B7" s="23" t="n">
        <f aca="false">C7-1</f>
        <v>71</v>
      </c>
      <c r="C7" s="23" t="n">
        <f aca="false">D7-2</f>
        <v>72</v>
      </c>
      <c r="D7" s="23" t="n">
        <v>74</v>
      </c>
      <c r="E7" s="23" t="n">
        <f aca="false">D7+2</f>
        <v>76</v>
      </c>
      <c r="F7" s="23" t="n">
        <f aca="false">E7+2</f>
        <v>78</v>
      </c>
      <c r="G7" s="23" t="n">
        <f aca="false">F7+1</f>
        <v>79</v>
      </c>
      <c r="H7" s="23" t="n">
        <f aca="false">G7+1</f>
        <v>80</v>
      </c>
      <c r="I7" s="8"/>
      <c r="J7" s="24" t="s">
        <v>26</v>
      </c>
      <c r="K7" s="24" t="s">
        <v>27</v>
      </c>
      <c r="L7" s="24" t="s">
        <v>28</v>
      </c>
      <c r="M7" s="24" t="s">
        <v>29</v>
      </c>
      <c r="N7" s="24" t="s">
        <v>26</v>
      </c>
      <c r="O7" s="24" t="s">
        <v>24</v>
      </c>
      <c r="P7" s="24" t="s">
        <v>28</v>
      </c>
    </row>
    <row r="8" customFormat="false" ht="19.5" hidden="false" customHeight="true" outlineLevel="0" collapsed="false">
      <c r="A8" s="22" t="s">
        <v>30</v>
      </c>
      <c r="B8" s="23" t="n">
        <f aca="false">C8-4</f>
        <v>116</v>
      </c>
      <c r="C8" s="23" t="n">
        <f aca="false">D8-4</f>
        <v>120</v>
      </c>
      <c r="D8" s="23" t="n">
        <v>124</v>
      </c>
      <c r="E8" s="23" t="n">
        <f aca="false">D8+4</f>
        <v>128</v>
      </c>
      <c r="F8" s="23" t="n">
        <f aca="false">E8+4</f>
        <v>132</v>
      </c>
      <c r="G8" s="23" t="n">
        <f aca="false">F8+6</f>
        <v>138</v>
      </c>
      <c r="H8" s="23" t="n">
        <f aca="false">G8+6</f>
        <v>144</v>
      </c>
      <c r="I8" s="8"/>
      <c r="J8" s="24" t="s">
        <v>24</v>
      </c>
      <c r="K8" s="24" t="s">
        <v>31</v>
      </c>
      <c r="L8" s="24" t="s">
        <v>32</v>
      </c>
      <c r="M8" s="24" t="s">
        <v>31</v>
      </c>
      <c r="N8" s="24" t="s">
        <v>24</v>
      </c>
      <c r="O8" s="24" t="s">
        <v>33</v>
      </c>
      <c r="P8" s="24" t="s">
        <v>33</v>
      </c>
    </row>
    <row r="9" customFormat="false" ht="19.5" hidden="false" customHeight="true" outlineLevel="0" collapsed="false">
      <c r="A9" s="22" t="s">
        <v>34</v>
      </c>
      <c r="B9" s="23" t="n">
        <f aca="false">C9-4</f>
        <v>112</v>
      </c>
      <c r="C9" s="23" t="n">
        <f aca="false">D9-4</f>
        <v>116</v>
      </c>
      <c r="D9" s="23" t="n">
        <v>120</v>
      </c>
      <c r="E9" s="23" t="n">
        <f aca="false">D9+4</f>
        <v>124</v>
      </c>
      <c r="F9" s="23" t="n">
        <f aca="false">E9+5</f>
        <v>129</v>
      </c>
      <c r="G9" s="23" t="n">
        <f aca="false">F9+6</f>
        <v>135</v>
      </c>
      <c r="H9" s="23" t="n">
        <f aca="false">G9+7</f>
        <v>142</v>
      </c>
      <c r="I9" s="8"/>
      <c r="J9" s="24" t="s">
        <v>31</v>
      </c>
      <c r="K9" s="24" t="s">
        <v>31</v>
      </c>
      <c r="L9" s="24" t="s">
        <v>31</v>
      </c>
      <c r="M9" s="24" t="s">
        <v>33</v>
      </c>
      <c r="N9" s="24" t="s">
        <v>31</v>
      </c>
      <c r="O9" s="24" t="s">
        <v>31</v>
      </c>
      <c r="P9" s="24" t="s">
        <v>31</v>
      </c>
    </row>
    <row r="10" customFormat="false" ht="19.5" hidden="false" customHeight="true" outlineLevel="0" collapsed="false">
      <c r="A10" s="22" t="s">
        <v>35</v>
      </c>
      <c r="B10" s="23" t="n">
        <f aca="false">C10-4</f>
        <v>114</v>
      </c>
      <c r="C10" s="23" t="n">
        <f aca="false">D10-4</f>
        <v>118</v>
      </c>
      <c r="D10" s="23" t="n">
        <v>122</v>
      </c>
      <c r="E10" s="23" t="n">
        <f aca="false">D10+4</f>
        <v>126</v>
      </c>
      <c r="F10" s="23" t="n">
        <f aca="false">E10+5</f>
        <v>131</v>
      </c>
      <c r="G10" s="23" t="n">
        <f aca="false">F10+6</f>
        <v>137</v>
      </c>
      <c r="H10" s="23" t="n">
        <f aca="false">G10+7</f>
        <v>144</v>
      </c>
      <c r="I10" s="8"/>
      <c r="J10" s="24" t="s">
        <v>31</v>
      </c>
      <c r="K10" s="24" t="s">
        <v>31</v>
      </c>
      <c r="L10" s="24" t="s">
        <v>31</v>
      </c>
      <c r="M10" s="24" t="s">
        <v>31</v>
      </c>
      <c r="N10" s="24" t="s">
        <v>31</v>
      </c>
      <c r="O10" s="24" t="s">
        <v>24</v>
      </c>
      <c r="P10" s="24" t="s">
        <v>24</v>
      </c>
    </row>
    <row r="11" customFormat="false" ht="19.5" hidden="false" customHeight="true" outlineLevel="0" collapsed="false">
      <c r="A11" s="22" t="s">
        <v>36</v>
      </c>
      <c r="B11" s="23" t="n">
        <f aca="false">C11-1.2</f>
        <v>48.6</v>
      </c>
      <c r="C11" s="23" t="n">
        <f aca="false">D11-1.2</f>
        <v>49.8</v>
      </c>
      <c r="D11" s="23" t="n">
        <v>51</v>
      </c>
      <c r="E11" s="23" t="n">
        <f aca="false">D11+1.2</f>
        <v>52.2</v>
      </c>
      <c r="F11" s="23" t="n">
        <f aca="false">E11+1.2</f>
        <v>53.4</v>
      </c>
      <c r="G11" s="23" t="n">
        <f aca="false">F11+1.4</f>
        <v>54.8</v>
      </c>
      <c r="H11" s="23" t="n">
        <f aca="false">G11+1.4</f>
        <v>56.2</v>
      </c>
      <c r="I11" s="8"/>
      <c r="J11" s="24" t="s">
        <v>26</v>
      </c>
      <c r="K11" s="24" t="s">
        <v>31</v>
      </c>
      <c r="L11" s="24" t="s">
        <v>32</v>
      </c>
      <c r="M11" s="24" t="s">
        <v>31</v>
      </c>
      <c r="N11" s="24" t="s">
        <v>21</v>
      </c>
      <c r="O11" s="24" t="s">
        <v>31</v>
      </c>
      <c r="P11" s="24" t="s">
        <v>31</v>
      </c>
    </row>
    <row r="12" customFormat="false" ht="19.5" hidden="false" customHeight="true" outlineLevel="0" collapsed="false">
      <c r="A12" s="22" t="s">
        <v>37</v>
      </c>
      <c r="B12" s="23" t="n">
        <f aca="false">C12-0.6</f>
        <v>63.2</v>
      </c>
      <c r="C12" s="23" t="n">
        <f aca="false">D12-1.2</f>
        <v>63.8</v>
      </c>
      <c r="D12" s="23" t="n">
        <v>65</v>
      </c>
      <c r="E12" s="23" t="n">
        <f aca="false">D12+1.2</f>
        <v>66.2</v>
      </c>
      <c r="F12" s="23" t="n">
        <f aca="false">E12+1.2</f>
        <v>67.4</v>
      </c>
      <c r="G12" s="23" t="n">
        <f aca="false">F12+0.6</f>
        <v>68</v>
      </c>
      <c r="H12" s="23" t="n">
        <f aca="false">G12+0.6</f>
        <v>68.6</v>
      </c>
      <c r="I12" s="8"/>
      <c r="J12" s="24" t="s">
        <v>31</v>
      </c>
      <c r="K12" s="24" t="s">
        <v>31</v>
      </c>
      <c r="L12" s="24" t="s">
        <v>24</v>
      </c>
      <c r="M12" s="24" t="s">
        <v>31</v>
      </c>
      <c r="N12" s="24" t="s">
        <v>31</v>
      </c>
      <c r="O12" s="24" t="s">
        <v>31</v>
      </c>
      <c r="P12" s="24" t="s">
        <v>31</v>
      </c>
    </row>
    <row r="13" customFormat="false" ht="19.5" hidden="false" customHeight="true" outlineLevel="0" collapsed="false">
      <c r="A13" s="22" t="s">
        <v>38</v>
      </c>
      <c r="B13" s="23" t="n">
        <f aca="false">C13-0.5</f>
        <v>14</v>
      </c>
      <c r="C13" s="23" t="n">
        <f aca="false">D13-0.5</f>
        <v>14.5</v>
      </c>
      <c r="D13" s="23" t="n">
        <v>15</v>
      </c>
      <c r="E13" s="23" t="n">
        <f aca="false">D13+0.5</f>
        <v>15.5</v>
      </c>
      <c r="F13" s="23" t="n">
        <f aca="false">E13+0.5</f>
        <v>16</v>
      </c>
      <c r="G13" s="23" t="n">
        <f aca="false">F13+0.7</f>
        <v>16.7</v>
      </c>
      <c r="H13" s="23" t="n">
        <f aca="false">G13+0.7</f>
        <v>17.4</v>
      </c>
      <c r="I13" s="8"/>
      <c r="J13" s="24" t="s">
        <v>31</v>
      </c>
      <c r="K13" s="24" t="s">
        <v>21</v>
      </c>
      <c r="L13" s="24" t="s">
        <v>31</v>
      </c>
      <c r="M13" s="24" t="s">
        <v>26</v>
      </c>
      <c r="N13" s="24" t="s">
        <v>31</v>
      </c>
      <c r="O13" s="24" t="s">
        <v>32</v>
      </c>
      <c r="P13" s="24" t="s">
        <v>32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28"/>
      <c r="H14" s="29"/>
      <c r="I14" s="8"/>
      <c r="J14" s="30"/>
      <c r="K14" s="31"/>
      <c r="L14" s="31"/>
      <c r="M14" s="31"/>
      <c r="N14" s="31"/>
      <c r="O14" s="32"/>
      <c r="P14" s="33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28"/>
      <c r="H15" s="29"/>
      <c r="I15" s="8"/>
      <c r="J15" s="30"/>
      <c r="K15" s="31"/>
      <c r="L15" s="31"/>
      <c r="M15" s="31"/>
      <c r="N15" s="31"/>
      <c r="O15" s="32"/>
      <c r="P15" s="33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28"/>
      <c r="H16" s="29"/>
      <c r="I16" s="8"/>
      <c r="J16" s="30"/>
      <c r="K16" s="31"/>
      <c r="L16" s="31"/>
      <c r="M16" s="31"/>
      <c r="N16" s="31"/>
      <c r="O16" s="32"/>
      <c r="P16" s="33"/>
    </row>
    <row r="17" customFormat="false" ht="19.5" hidden="false" customHeight="true" outlineLevel="0" collapsed="false">
      <c r="A17" s="25"/>
      <c r="B17" s="26"/>
      <c r="C17" s="34"/>
      <c r="D17" s="26"/>
      <c r="E17" s="34"/>
      <c r="F17" s="34"/>
      <c r="G17" s="35"/>
      <c r="H17" s="29"/>
      <c r="I17" s="8"/>
      <c r="J17" s="30"/>
      <c r="K17" s="31"/>
      <c r="L17" s="31"/>
      <c r="M17" s="31"/>
      <c r="N17" s="31"/>
      <c r="O17" s="32"/>
      <c r="P17" s="33"/>
    </row>
    <row r="18" customFormat="false" ht="19.5" hidden="false" customHeight="true" outlineLevel="0" collapsed="false">
      <c r="A18" s="25"/>
      <c r="B18" s="26"/>
      <c r="C18" s="36"/>
      <c r="D18" s="36"/>
      <c r="E18" s="36"/>
      <c r="F18" s="36"/>
      <c r="G18" s="37"/>
      <c r="H18" s="29"/>
      <c r="I18" s="8"/>
      <c r="J18" s="38"/>
      <c r="K18" s="39"/>
      <c r="L18" s="31"/>
      <c r="M18" s="39"/>
      <c r="N18" s="39"/>
      <c r="O18" s="40"/>
      <c r="P18" s="41"/>
    </row>
    <row r="19" customFormat="false" ht="19.5" hidden="false" customHeight="true" outlineLevel="0" collapsed="false">
      <c r="A19" s="25"/>
      <c r="B19" s="26"/>
      <c r="C19" s="34"/>
      <c r="D19" s="26"/>
      <c r="E19" s="26"/>
      <c r="F19" s="26"/>
      <c r="G19" s="42"/>
      <c r="H19" s="29"/>
      <c r="I19" s="8"/>
      <c r="J19" s="43"/>
      <c r="K19" s="31"/>
      <c r="L19" s="31"/>
      <c r="M19" s="44"/>
      <c r="N19" s="44"/>
      <c r="O19" s="45"/>
      <c r="P19" s="46"/>
    </row>
    <row r="20" customFormat="false" ht="19.5" hidden="false" customHeight="true" outlineLevel="0" collapsed="false">
      <c r="A20" s="25"/>
      <c r="B20" s="26"/>
      <c r="C20" s="34"/>
      <c r="D20" s="26"/>
      <c r="E20" s="26"/>
      <c r="F20" s="26"/>
      <c r="G20" s="42"/>
      <c r="H20" s="29"/>
      <c r="I20" s="8"/>
      <c r="J20" s="43"/>
      <c r="K20" s="31"/>
      <c r="L20" s="31"/>
      <c r="M20" s="44"/>
      <c r="N20" s="44"/>
      <c r="O20" s="45"/>
      <c r="P20" s="46"/>
    </row>
    <row r="21" customFormat="false" ht="19.5" hidden="false" customHeight="true" outlineLevel="0" collapsed="false">
      <c r="A21" s="47"/>
      <c r="B21" s="48"/>
      <c r="C21" s="48"/>
      <c r="D21" s="48"/>
      <c r="E21" s="49"/>
      <c r="F21" s="49"/>
      <c r="G21" s="50"/>
      <c r="H21" s="51"/>
      <c r="I21" s="8"/>
      <c r="J21" s="52"/>
      <c r="K21" s="53"/>
      <c r="L21" s="54"/>
      <c r="M21" s="53"/>
      <c r="N21" s="53"/>
      <c r="O21" s="55"/>
      <c r="P21" s="56"/>
    </row>
    <row r="22" customFormat="false" ht="15" hidden="false" customHeight="false" outlineLevel="0" collapsed="false">
      <c r="A22" s="57" t="s">
        <v>39</v>
      </c>
      <c r="B22" s="58"/>
      <c r="C22" s="58"/>
      <c r="D22" s="59"/>
      <c r="E22" s="59"/>
      <c r="F22" s="59"/>
      <c r="G22" s="59"/>
    </row>
    <row r="23" customFormat="false" ht="13.5" hidden="false" customHeight="false" outlineLevel="0" collapsed="false">
      <c r="A23" s="60" t="s">
        <v>40</v>
      </c>
      <c r="B23" s="60"/>
      <c r="C23" s="60"/>
      <c r="D23" s="60"/>
      <c r="E23" s="60"/>
      <c r="F23" s="60"/>
      <c r="G23" s="60"/>
    </row>
    <row r="24" customFormat="false" ht="14.25" hidden="false" customHeight="false" outlineLevel="0" collapsed="false">
      <c r="J24" s="61" t="s">
        <v>41</v>
      </c>
      <c r="K24" s="62" t="s">
        <v>42</v>
      </c>
      <c r="L24" s="61" t="s">
        <v>43</v>
      </c>
      <c r="M24" s="61" t="s">
        <v>44</v>
      </c>
      <c r="N24" s="61" t="s">
        <v>45</v>
      </c>
      <c r="O24" s="61" t="s">
        <v>46</v>
      </c>
      <c r="P24" s="61"/>
    </row>
  </sheetData>
  <mergeCells count="9">
    <mergeCell ref="A1:P1"/>
    <mergeCell ref="B2:C2"/>
    <mergeCell ref="E2:G2"/>
    <mergeCell ref="I2:I21"/>
    <mergeCell ref="K2:P2"/>
    <mergeCell ref="A3:A5"/>
    <mergeCell ref="B3:G3"/>
    <mergeCell ref="J3:P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22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