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6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6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19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19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19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7.6</v>
      </c>
      <c r="C10" s="19" t="n">
        <f aca="false">D10-1.2</f>
        <v>48.8</v>
      </c>
      <c r="D10" s="19" t="n">
        <v>50</v>
      </c>
      <c r="E10" s="19" t="n">
        <f aca="false">D10+1.2</f>
        <v>51.2</v>
      </c>
      <c r="F10" s="19" t="n">
        <f aca="false">E10+1.2</f>
        <v>52.4</v>
      </c>
      <c r="G10" s="19" t="n">
        <f aca="false">F10+1.4</f>
        <v>53.8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8" t="s">
        <v>34</v>
      </c>
      <c r="B11" s="21" t="n">
        <f aca="false">C11-1.2</f>
        <v>45.6</v>
      </c>
      <c r="C11" s="21" t="n">
        <f aca="false">D11-1.2</f>
        <v>46.8</v>
      </c>
      <c r="D11" s="22" t="n">
        <v>48</v>
      </c>
      <c r="E11" s="21" t="n">
        <f aca="false">D11+1.2</f>
        <v>49.2</v>
      </c>
      <c r="F11" s="21" t="n">
        <f aca="false">E11+1.2</f>
        <v>50.4</v>
      </c>
      <c r="G11" s="21" t="n">
        <f aca="false">F11+1.4</f>
        <v>51.8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8" t="s">
        <v>35</v>
      </c>
      <c r="B12" s="23" t="n">
        <f aca="false">C12-0.6</f>
        <v>63.2</v>
      </c>
      <c r="C12" s="23" t="n">
        <f aca="false">D12-1.2</f>
        <v>63.8</v>
      </c>
      <c r="D12" s="23" t="n">
        <v>65</v>
      </c>
      <c r="E12" s="23" t="n">
        <f aca="false">D12+1.2</f>
        <v>66.2</v>
      </c>
      <c r="F12" s="23" t="n">
        <f aca="false">E12+1.2</f>
        <v>67.4</v>
      </c>
      <c r="G12" s="23" t="n">
        <f aca="false">F12+0.6</f>
        <v>68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8</f>
        <v>23.4</v>
      </c>
      <c r="C13" s="19" t="n">
        <f aca="false">D13-0.8</f>
        <v>24.2</v>
      </c>
      <c r="D13" s="19" t="n">
        <v>25</v>
      </c>
      <c r="E13" s="19" t="n">
        <f aca="false">D13+0.8</f>
        <v>25.8</v>
      </c>
      <c r="F13" s="19" t="n">
        <f aca="false">E13+0.8</f>
        <v>26.6</v>
      </c>
      <c r="G13" s="19" t="n">
        <f aca="false">F13+1.3</f>
        <v>27.9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18" t="s">
        <v>37</v>
      </c>
      <c r="B14" s="19" t="n">
        <f aca="false">C14-0.5</f>
        <v>13.5</v>
      </c>
      <c r="C14" s="19" t="n">
        <f aca="false">D14-0.5</f>
        <v>14</v>
      </c>
      <c r="D14" s="19" t="n">
        <v>14.5</v>
      </c>
      <c r="E14" s="19" t="n">
        <f aca="false">D14+0.5</f>
        <v>15</v>
      </c>
      <c r="F14" s="19" t="n">
        <f aca="false">E14+0.5</f>
        <v>15.5</v>
      </c>
      <c r="G14" s="19" t="n">
        <f aca="false">F14+0.7</f>
        <v>16.2</v>
      </c>
      <c r="H14" s="7"/>
      <c r="I14" s="20" t="s">
        <v>29</v>
      </c>
      <c r="J14" s="20" t="s">
        <v>29</v>
      </c>
      <c r="K14" s="20" t="s">
        <v>29</v>
      </c>
      <c r="L14" s="20" t="s">
        <v>29</v>
      </c>
      <c r="M14" s="20" t="s">
        <v>29</v>
      </c>
      <c r="N14" s="20" t="s">
        <v>28</v>
      </c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27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27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25"/>
      <c r="C17" s="31"/>
      <c r="D17" s="25"/>
      <c r="E17" s="31"/>
      <c r="F17" s="31"/>
      <c r="G17" s="32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25"/>
      <c r="C18" s="33"/>
      <c r="D18" s="33"/>
      <c r="E18" s="33"/>
      <c r="F18" s="33"/>
      <c r="G18" s="34"/>
      <c r="H18" s="7"/>
      <c r="I18" s="35"/>
      <c r="J18" s="36"/>
      <c r="K18" s="29"/>
      <c r="L18" s="36"/>
      <c r="M18" s="36"/>
      <c r="N18" s="37"/>
    </row>
    <row r="19" customFormat="false" ht="19.5" hidden="false" customHeight="true" outlineLevel="0" collapsed="false">
      <c r="A19" s="24"/>
      <c r="B19" s="25"/>
      <c r="C19" s="31"/>
      <c r="D19" s="25"/>
      <c r="E19" s="25"/>
      <c r="F19" s="25"/>
      <c r="G19" s="38"/>
      <c r="H19" s="7"/>
      <c r="I19" s="39"/>
      <c r="J19" s="29"/>
      <c r="K19" s="29"/>
      <c r="L19" s="40"/>
      <c r="M19" s="40"/>
      <c r="N19" s="41"/>
    </row>
    <row r="20" customFormat="false" ht="19.5" hidden="false" customHeight="true" outlineLevel="0" collapsed="false">
      <c r="A20" s="24"/>
      <c r="B20" s="25"/>
      <c r="C20" s="31"/>
      <c r="D20" s="25"/>
      <c r="E20" s="25"/>
      <c r="F20" s="25"/>
      <c r="G20" s="38"/>
      <c r="H20" s="7"/>
      <c r="I20" s="39"/>
      <c r="J20" s="29"/>
      <c r="K20" s="29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2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