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CK91921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CK91921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后中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/>
    </row>
    <row r="6" customFormat="false" ht="19.5" hidden="false" customHeight="true" outlineLevel="0" collapsed="false">
      <c r="A6" s="18" t="s">
        <v>16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18</v>
      </c>
    </row>
    <row r="7" customFormat="false" ht="19.5" hidden="false" customHeight="true" outlineLevel="0" collapsed="false">
      <c r="A7" s="18" t="s">
        <v>22</v>
      </c>
      <c r="B7" s="19" t="n">
        <f aca="false">C7-1</f>
        <v>70</v>
      </c>
      <c r="C7" s="19" t="n">
        <f aca="false">D7-2</f>
        <v>71</v>
      </c>
      <c r="D7" s="20" t="n">
        <v>73</v>
      </c>
      <c r="E7" s="19" t="n">
        <f aca="false">D7+2</f>
        <v>75</v>
      </c>
      <c r="F7" s="19" t="n">
        <f aca="false">E7+2</f>
        <v>77</v>
      </c>
      <c r="G7" s="19" t="n">
        <f aca="false">F7+1</f>
        <v>78</v>
      </c>
      <c r="H7" s="7"/>
      <c r="I7" s="21" t="s">
        <v>23</v>
      </c>
      <c r="J7" s="21" t="s">
        <v>24</v>
      </c>
      <c r="K7" s="21" t="s">
        <v>25</v>
      </c>
      <c r="L7" s="21" t="s">
        <v>26</v>
      </c>
      <c r="M7" s="21" t="s">
        <v>23</v>
      </c>
      <c r="N7" s="21" t="s">
        <v>25</v>
      </c>
    </row>
    <row r="8" customFormat="false" ht="19.5" hidden="false" customHeight="true" outlineLevel="0" collapsed="false">
      <c r="A8" s="18" t="s">
        <v>27</v>
      </c>
      <c r="B8" s="19" t="n">
        <f aca="false">C8-4</f>
        <v>114</v>
      </c>
      <c r="C8" s="19" t="n">
        <f aca="false">D8-4</f>
        <v>118</v>
      </c>
      <c r="D8" s="20" t="n">
        <v>122</v>
      </c>
      <c r="E8" s="19" t="n">
        <f aca="false">D8+4</f>
        <v>126</v>
      </c>
      <c r="F8" s="19" t="n">
        <f aca="false">E8+4</f>
        <v>130</v>
      </c>
      <c r="G8" s="19" t="n">
        <f aca="false">F8+6</f>
        <v>136</v>
      </c>
      <c r="H8" s="7"/>
      <c r="I8" s="21" t="s">
        <v>28</v>
      </c>
      <c r="J8" s="21" t="s">
        <v>29</v>
      </c>
      <c r="K8" s="21" t="s">
        <v>30</v>
      </c>
      <c r="L8" s="21" t="s">
        <v>29</v>
      </c>
      <c r="M8" s="21" t="s">
        <v>28</v>
      </c>
      <c r="N8" s="21" t="s">
        <v>31</v>
      </c>
    </row>
    <row r="9" customFormat="false" ht="19.5" hidden="false" customHeight="true" outlineLevel="0" collapsed="false">
      <c r="A9" s="18" t="s">
        <v>32</v>
      </c>
      <c r="B9" s="19" t="n">
        <f aca="false">C9-4</f>
        <v>110</v>
      </c>
      <c r="C9" s="19" t="n">
        <f aca="false">D9-4</f>
        <v>114</v>
      </c>
      <c r="D9" s="20" t="n">
        <v>118</v>
      </c>
      <c r="E9" s="19" t="n">
        <f aca="false">D9+4</f>
        <v>122</v>
      </c>
      <c r="F9" s="19" t="n">
        <f aca="false">E9+5</f>
        <v>127</v>
      </c>
      <c r="G9" s="19" t="n">
        <f aca="false">F9+6</f>
        <v>133</v>
      </c>
      <c r="H9" s="7"/>
      <c r="I9" s="21" t="s">
        <v>29</v>
      </c>
      <c r="J9" s="21" t="s">
        <v>29</v>
      </c>
      <c r="K9" s="21" t="s">
        <v>29</v>
      </c>
      <c r="L9" s="21" t="s">
        <v>31</v>
      </c>
      <c r="M9" s="21" t="s">
        <v>29</v>
      </c>
      <c r="N9" s="21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4</f>
        <v>112</v>
      </c>
      <c r="C10" s="19" t="n">
        <f aca="false">D10-4</f>
        <v>116</v>
      </c>
      <c r="D10" s="20" t="n">
        <v>120</v>
      </c>
      <c r="E10" s="19" t="n">
        <f aca="false">D10+4</f>
        <v>124</v>
      </c>
      <c r="F10" s="19" t="n">
        <f aca="false">E10+5</f>
        <v>129</v>
      </c>
      <c r="G10" s="19" t="n">
        <f aca="false">F10+6</f>
        <v>135</v>
      </c>
      <c r="H10" s="7"/>
      <c r="I10" s="21" t="s">
        <v>29</v>
      </c>
      <c r="J10" s="21" t="s">
        <v>29</v>
      </c>
      <c r="K10" s="21" t="s">
        <v>29</v>
      </c>
      <c r="L10" s="21" t="s">
        <v>29</v>
      </c>
      <c r="M10" s="21" t="s">
        <v>29</v>
      </c>
      <c r="N10" s="21" t="s">
        <v>28</v>
      </c>
    </row>
    <row r="11" customFormat="false" ht="19.5" hidden="false" customHeight="true" outlineLevel="0" collapsed="false">
      <c r="A11" s="18" t="s">
        <v>34</v>
      </c>
      <c r="B11" s="19" t="n">
        <f aca="false">C11-1.2</f>
        <v>48.6</v>
      </c>
      <c r="C11" s="19" t="n">
        <f aca="false">D11-1.2</f>
        <v>49.8</v>
      </c>
      <c r="D11" s="20" t="n">
        <v>51</v>
      </c>
      <c r="E11" s="19" t="n">
        <f aca="false">D11+1.2</f>
        <v>52.2</v>
      </c>
      <c r="F11" s="19" t="n">
        <f aca="false">E11+1.2</f>
        <v>53.4</v>
      </c>
      <c r="G11" s="19" t="n">
        <f aca="false">F11+1.4</f>
        <v>54.8</v>
      </c>
      <c r="H11" s="7"/>
      <c r="I11" s="21" t="s">
        <v>23</v>
      </c>
      <c r="J11" s="21" t="s">
        <v>29</v>
      </c>
      <c r="K11" s="21" t="s">
        <v>30</v>
      </c>
      <c r="L11" s="21" t="s">
        <v>29</v>
      </c>
      <c r="M11" s="21" t="s">
        <v>19</v>
      </c>
      <c r="N11" s="21" t="s">
        <v>29</v>
      </c>
    </row>
    <row r="12" customFormat="false" ht="19.5" hidden="false" customHeight="true" outlineLevel="0" collapsed="false">
      <c r="A12" s="18" t="s">
        <v>35</v>
      </c>
      <c r="B12" s="19" t="n">
        <f aca="false">C12-1.2</f>
        <v>88</v>
      </c>
      <c r="C12" s="19" t="n">
        <f aca="false">D12-1.8</f>
        <v>89.2</v>
      </c>
      <c r="D12" s="20" t="n">
        <v>91</v>
      </c>
      <c r="E12" s="19" t="n">
        <f aca="false">D12+1.8</f>
        <v>92.8</v>
      </c>
      <c r="F12" s="19" t="n">
        <f aca="false">E12+1.8</f>
        <v>94.6</v>
      </c>
      <c r="G12" s="20" t="n">
        <f aca="false">F12+1.3</f>
        <v>95.9</v>
      </c>
      <c r="H12" s="7"/>
      <c r="I12" s="21" t="s">
        <v>29</v>
      </c>
      <c r="J12" s="21" t="s">
        <v>29</v>
      </c>
      <c r="K12" s="21" t="s">
        <v>28</v>
      </c>
      <c r="L12" s="21" t="s">
        <v>29</v>
      </c>
      <c r="M12" s="21" t="s">
        <v>29</v>
      </c>
      <c r="N12" s="21" t="s">
        <v>29</v>
      </c>
    </row>
    <row r="13" customFormat="false" ht="19.5" hidden="false" customHeight="true" outlineLevel="0" collapsed="false">
      <c r="A13" s="18" t="s">
        <v>36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29</v>
      </c>
      <c r="J13" s="21" t="s">
        <v>19</v>
      </c>
      <c r="K13" s="21" t="s">
        <v>29</v>
      </c>
      <c r="L13" s="21" t="s">
        <v>23</v>
      </c>
      <c r="M13" s="21" t="s">
        <v>29</v>
      </c>
      <c r="N13" s="21" t="s">
        <v>30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7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8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39</v>
      </c>
      <c r="J24" s="56" t="s">
        <v>40</v>
      </c>
      <c r="K24" s="55" t="s">
        <v>41</v>
      </c>
      <c r="L24" s="55" t="s">
        <v>42</v>
      </c>
      <c r="M24" s="55" t="s">
        <v>43</v>
      </c>
      <c r="N24" s="55" t="s">
        <v>4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02T09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13</vt:lpwstr>
  </property>
</Properties>
</file>