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2206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2206</t>
  </si>
  <si>
    <t xml:space="preserve">品名</t>
  </si>
  <si>
    <t xml:space="preserve">女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胡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804]#,##0.00_);[RED]\([$￥-804]#,##0.00\)"/>
    <numFmt numFmtId="166" formatCode="0.0_ "/>
    <numFmt numFmtId="167" formatCode="@"/>
    <numFmt numFmtId="168" formatCode="General"/>
    <numFmt numFmtId="169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Arial"/>
      <family val="2"/>
    </font>
    <font>
      <b val="true"/>
      <sz val="10"/>
      <name val="微软雅黑"/>
      <family val="2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3" xfId="24"/>
    <cellStyle name="常规 11" xfId="25"/>
    <cellStyle name="常规 12" xfId="26"/>
    <cellStyle name="常规 13" xfId="27"/>
    <cellStyle name="常规 14" xfId="28"/>
    <cellStyle name="常规 15" xfId="29"/>
    <cellStyle name="常规 2" xfId="30"/>
    <cellStyle name="常规 2 12" xfId="31"/>
    <cellStyle name="常规 2 2" xfId="32"/>
    <cellStyle name="常规 2 2 2" xfId="33"/>
    <cellStyle name="常规 2 2 3" xfId="34"/>
    <cellStyle name="常规 2 2 4" xfId="35"/>
    <cellStyle name="常规 2 2 5" xfId="36"/>
    <cellStyle name="常规 2 2 6" xfId="37"/>
    <cellStyle name="常规 2 2 7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3" xfId="46"/>
    <cellStyle name="常规 23 2 3" xfId="47"/>
    <cellStyle name="常规 23 8" xfId="48"/>
    <cellStyle name="常规 3" xfId="49"/>
    <cellStyle name="常规 3 10" xfId="50"/>
    <cellStyle name="常规 3 11" xfId="51"/>
    <cellStyle name="常规 3 2" xfId="52"/>
    <cellStyle name="常规 3 2 2" xfId="53"/>
    <cellStyle name="常规 3 2 3" xfId="54"/>
    <cellStyle name="常规 3 2 4" xfId="55"/>
    <cellStyle name="常规 3 2 5" xfId="56"/>
    <cellStyle name="常规 3 2 6" xfId="57"/>
    <cellStyle name="常规 3 2 7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8" xfId="97"/>
    <cellStyle name="常规 9" xfId="98"/>
    <cellStyle name="常规_110509_2006-09-28 2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66</v>
      </c>
      <c r="C6" s="20" t="n">
        <v>68</v>
      </c>
      <c r="D6" s="19" t="n">
        <f aca="false">C6+2</f>
        <v>70</v>
      </c>
      <c r="E6" s="19" t="n">
        <f aca="false">D6+2</f>
        <v>72</v>
      </c>
      <c r="F6" s="19" t="n">
        <f aca="false">E6+1</f>
        <v>73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</row>
    <row r="7" customFormat="false" ht="19.5" hidden="false" customHeight="true" outlineLevel="0" collapsed="false">
      <c r="A7" s="18" t="s">
        <v>21</v>
      </c>
      <c r="B7" s="22" t="n">
        <f aca="false">C7-2</f>
        <v>65</v>
      </c>
      <c r="C7" s="23" t="n">
        <v>67</v>
      </c>
      <c r="D7" s="22" t="n">
        <f aca="false">C7+2</f>
        <v>69</v>
      </c>
      <c r="E7" s="22" t="n">
        <f aca="false">D7+2</f>
        <v>71</v>
      </c>
      <c r="F7" s="22" t="n">
        <f aca="false">E7+1</f>
        <v>72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</row>
    <row r="8" customFormat="false" ht="19.5" hidden="false" customHeight="true" outlineLevel="0" collapsed="false">
      <c r="A8" s="18" t="s">
        <v>26</v>
      </c>
      <c r="B8" s="22" t="n">
        <f aca="false">C8-4</f>
        <v>104</v>
      </c>
      <c r="C8" s="23" t="n">
        <v>108</v>
      </c>
      <c r="D8" s="22" t="n">
        <f aca="false">C8+4</f>
        <v>112</v>
      </c>
      <c r="E8" s="22" t="n">
        <f aca="false">D8+4</f>
        <v>116</v>
      </c>
      <c r="F8" s="22" t="n">
        <f aca="false">E8+6</f>
        <v>122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</row>
    <row r="9" customFormat="false" ht="19.5" hidden="false" customHeight="true" outlineLevel="0" collapsed="false">
      <c r="A9" s="18" t="s">
        <v>30</v>
      </c>
      <c r="B9" s="22" t="n">
        <f aca="false">C9-4</f>
        <v>94</v>
      </c>
      <c r="C9" s="23" t="n">
        <v>98</v>
      </c>
      <c r="D9" s="22" t="n">
        <f aca="false">C9+4</f>
        <v>102</v>
      </c>
      <c r="E9" s="22" t="n">
        <f aca="false">D9+5</f>
        <v>107</v>
      </c>
      <c r="F9" s="22" t="n">
        <f aca="false">E9+6</f>
        <v>113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</row>
    <row r="10" customFormat="false" ht="19.5" hidden="false" customHeight="true" outlineLevel="0" collapsed="false">
      <c r="A10" s="18" t="s">
        <v>32</v>
      </c>
      <c r="B10" s="22" t="n">
        <f aca="false">C10-4</f>
        <v>108</v>
      </c>
      <c r="C10" s="23" t="n">
        <v>112</v>
      </c>
      <c r="D10" s="22" t="n">
        <f aca="false">C10+4</f>
        <v>116</v>
      </c>
      <c r="E10" s="22" t="n">
        <f aca="false">D10+5</f>
        <v>121</v>
      </c>
      <c r="F10" s="22" t="n">
        <f aca="false">E10+6</f>
        <v>127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</row>
    <row r="11" customFormat="false" ht="19.5" hidden="false" customHeight="true" outlineLevel="0" collapsed="false">
      <c r="A11" s="18" t="s">
        <v>33</v>
      </c>
      <c r="B11" s="24" t="n">
        <f aca="false">C11-1</f>
        <v>40</v>
      </c>
      <c r="C11" s="23" t="n">
        <v>41</v>
      </c>
      <c r="D11" s="24" t="n">
        <f aca="false">C11+1</f>
        <v>42</v>
      </c>
      <c r="E11" s="24" t="n">
        <f aca="false">D11+1</f>
        <v>43</v>
      </c>
      <c r="F11" s="22" t="n">
        <f aca="false">E11+1.2</f>
        <v>44.2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</row>
    <row r="12" customFormat="false" ht="19.5" hidden="false" customHeight="true" outlineLevel="0" collapsed="false">
      <c r="A12" s="25" t="s">
        <v>34</v>
      </c>
      <c r="B12" s="24" t="n">
        <f aca="false">C12-1</f>
        <v>61</v>
      </c>
      <c r="C12" s="23" t="n">
        <v>62</v>
      </c>
      <c r="D12" s="24" t="n">
        <f aca="false">C12+1</f>
        <v>63</v>
      </c>
      <c r="E12" s="24" t="n">
        <f aca="false">D12+1</f>
        <v>64</v>
      </c>
      <c r="F12" s="22" t="n">
        <f aca="false">E12+0.5</f>
        <v>64.5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</row>
    <row r="13" customFormat="false" ht="19.5" hidden="false" customHeight="true" outlineLevel="0" collapsed="false">
      <c r="A13" s="25" t="s">
        <v>35</v>
      </c>
      <c r="B13" s="26" t="n">
        <f aca="false">C13-0.5</f>
        <v>13</v>
      </c>
      <c r="C13" s="27" t="n">
        <v>13.5</v>
      </c>
      <c r="D13" s="26" t="n">
        <f aca="false">C13+0.5</f>
        <v>14</v>
      </c>
      <c r="E13" s="26" t="n">
        <f aca="false">D13+0.5</f>
        <v>14.5</v>
      </c>
      <c r="F13" s="26" t="n">
        <f aca="false">E13+0.7</f>
        <v>15.2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</row>
    <row r="14" customFormat="false" ht="19.5" hidden="false" customHeight="true" outlineLevel="0" collapsed="false">
      <c r="A14" s="28"/>
      <c r="B14" s="29"/>
      <c r="C14" s="30"/>
      <c r="D14" s="30"/>
      <c r="E14" s="30"/>
      <c r="F14" s="30"/>
      <c r="G14" s="7"/>
      <c r="H14" s="31"/>
      <c r="I14" s="32"/>
      <c r="J14" s="32"/>
      <c r="K14" s="32"/>
      <c r="L14" s="32"/>
    </row>
    <row r="15" customFormat="false" ht="19.5" hidden="false" customHeight="true" outlineLevel="0" collapsed="false">
      <c r="A15" s="28"/>
      <c r="B15" s="29"/>
      <c r="C15" s="30"/>
      <c r="D15" s="30"/>
      <c r="E15" s="30"/>
      <c r="F15" s="30"/>
      <c r="G15" s="7"/>
      <c r="H15" s="31"/>
      <c r="I15" s="32"/>
      <c r="J15" s="32"/>
      <c r="K15" s="32"/>
      <c r="L15" s="32"/>
    </row>
    <row r="16" customFormat="false" ht="19.5" hidden="false" customHeight="true" outlineLevel="0" collapsed="false">
      <c r="A16" s="28"/>
      <c r="B16" s="29"/>
      <c r="C16" s="30"/>
      <c r="D16" s="30"/>
      <c r="E16" s="30"/>
      <c r="F16" s="30"/>
      <c r="G16" s="7"/>
      <c r="H16" s="31"/>
      <c r="I16" s="32"/>
      <c r="J16" s="32"/>
      <c r="K16" s="32"/>
      <c r="L16" s="32"/>
    </row>
    <row r="17" customFormat="false" ht="19.5" hidden="false" customHeight="true" outlineLevel="0" collapsed="false">
      <c r="A17" s="28"/>
      <c r="B17" s="29"/>
      <c r="C17" s="33"/>
      <c r="D17" s="29"/>
      <c r="E17" s="33"/>
      <c r="F17" s="33"/>
      <c r="G17" s="7"/>
      <c r="H17" s="31"/>
      <c r="I17" s="32"/>
      <c r="J17" s="32"/>
      <c r="K17" s="32"/>
      <c r="L17" s="32"/>
    </row>
    <row r="18" customFormat="false" ht="19.5" hidden="false" customHeight="true" outlineLevel="0" collapsed="false">
      <c r="A18" s="28"/>
      <c r="B18" s="29"/>
      <c r="C18" s="34"/>
      <c r="D18" s="34"/>
      <c r="E18" s="34"/>
      <c r="F18" s="34"/>
      <c r="G18" s="7"/>
      <c r="H18" s="35"/>
      <c r="I18" s="36"/>
      <c r="J18" s="32"/>
      <c r="K18" s="36"/>
      <c r="L18" s="36"/>
    </row>
    <row r="19" customFormat="false" ht="19.5" hidden="false" customHeight="true" outlineLevel="0" collapsed="false">
      <c r="A19" s="28"/>
      <c r="B19" s="29"/>
      <c r="C19" s="33"/>
      <c r="D19" s="29"/>
      <c r="E19" s="29"/>
      <c r="F19" s="29"/>
      <c r="G19" s="7"/>
      <c r="H19" s="37"/>
      <c r="I19" s="32"/>
      <c r="J19" s="32"/>
      <c r="K19" s="38"/>
      <c r="L19" s="38"/>
    </row>
    <row r="20" customFormat="false" ht="19.5" hidden="false" customHeight="true" outlineLevel="0" collapsed="false">
      <c r="A20" s="28"/>
      <c r="B20" s="29"/>
      <c r="C20" s="33"/>
      <c r="D20" s="29"/>
      <c r="E20" s="29"/>
      <c r="F20" s="29"/>
      <c r="G20" s="7"/>
      <c r="H20" s="37"/>
      <c r="I20" s="32"/>
      <c r="J20" s="32"/>
      <c r="K20" s="38"/>
      <c r="L20" s="38"/>
    </row>
    <row r="21" customFormat="false" ht="19.5" hidden="false" customHeight="true" outlineLevel="0" collapsed="false">
      <c r="A21" s="39"/>
      <c r="B21" s="40"/>
      <c r="C21" s="40"/>
      <c r="D21" s="40"/>
      <c r="E21" s="41"/>
      <c r="F21" s="41"/>
      <c r="G21" s="7"/>
      <c r="H21" s="42"/>
      <c r="I21" s="43"/>
      <c r="J21" s="44"/>
      <c r="K21" s="43"/>
      <c r="L21" s="43"/>
    </row>
    <row r="22" customFormat="false" ht="15" hidden="false" customHeight="false" outlineLevel="0" collapsed="false">
      <c r="A22" s="45" t="s">
        <v>36</v>
      </c>
      <c r="B22" s="46"/>
      <c r="C22" s="46"/>
      <c r="D22" s="47"/>
      <c r="E22" s="47"/>
      <c r="F22" s="47"/>
    </row>
    <row r="23" customFormat="false" ht="13.5" hidden="false" customHeight="false" outlineLevel="0" collapsed="false">
      <c r="A23" s="48" t="s">
        <v>37</v>
      </c>
      <c r="B23" s="48"/>
      <c r="C23" s="48"/>
      <c r="D23" s="48"/>
      <c r="E23" s="48"/>
      <c r="F23" s="48"/>
    </row>
    <row r="24" customFormat="false" ht="14.25" hidden="false" customHeight="false" outlineLevel="0" collapsed="false">
      <c r="H24" s="49" t="s">
        <v>38</v>
      </c>
      <c r="I24" s="50" t="s">
        <v>39</v>
      </c>
      <c r="J24" s="49" t="s">
        <v>40</v>
      </c>
      <c r="K24" s="49" t="s">
        <v>41</v>
      </c>
      <c r="L24" s="51" t="s">
        <v>42</v>
      </c>
      <c r="M24" s="51"/>
    </row>
  </sheetData>
  <mergeCells count="10">
    <mergeCell ref="A1:L1"/>
    <mergeCell ref="B2:C2"/>
    <mergeCell ref="E2:F2"/>
    <mergeCell ref="G2:G21"/>
    <mergeCell ref="I2:L2"/>
    <mergeCell ref="A3:A5"/>
    <mergeCell ref="B3:F3"/>
    <mergeCell ref="H3:L3"/>
    <mergeCell ref="A23:F23"/>
    <mergeCell ref="L24:M24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20T0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02</vt:lpwstr>
  </property>
</Properties>
</file>