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DDBK91857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DDBK91857</t>
  </si>
  <si>
    <t xml:space="preserve">品名</t>
  </si>
  <si>
    <t xml:space="preserve">男士超清羽绒服</t>
  </si>
  <si>
    <t xml:space="preserve">生产工厂</t>
  </si>
  <si>
    <t xml:space="preserve">武汉恒威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孙宝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72" xfId="94"/>
    <cellStyle name="常规 8" xfId="95"/>
    <cellStyle name="常规 9" xfId="96"/>
    <cellStyle name="표준_CB525WCB520CB521CB527 자재리스트_MATERIAL LIST GREEN LAMB GL550 GL551(BULK)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68</v>
      </c>
      <c r="C6" s="19" t="n">
        <f aca="false">D6-2</f>
        <v>69</v>
      </c>
      <c r="D6" s="20" t="n">
        <v>71</v>
      </c>
      <c r="E6" s="19" t="n">
        <f aca="false">D6+2</f>
        <v>73</v>
      </c>
      <c r="F6" s="19" t="n">
        <f aca="false">E6+2</f>
        <v>75</v>
      </c>
      <c r="G6" s="19" t="n">
        <f aca="false">F6+1</f>
        <v>76</v>
      </c>
      <c r="H6" s="7"/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66</v>
      </c>
      <c r="C7" s="19" t="n">
        <f aca="false">D7-2</f>
        <v>67</v>
      </c>
      <c r="D7" s="20" t="n">
        <v>69</v>
      </c>
      <c r="E7" s="19" t="n">
        <f aca="false">D7+2</f>
        <v>71</v>
      </c>
      <c r="F7" s="19" t="n">
        <f aca="false">E7+2</f>
        <v>73</v>
      </c>
      <c r="G7" s="19" t="n">
        <f aca="false">F7+1</f>
        <v>74</v>
      </c>
      <c r="H7" s="7"/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4</v>
      </c>
      <c r="N7" s="21" t="s">
        <v>26</v>
      </c>
    </row>
    <row r="8" customFormat="false" ht="19.5" hidden="false" customHeight="true" outlineLevel="0" collapsed="false">
      <c r="A8" s="18" t="s">
        <v>28</v>
      </c>
      <c r="B8" s="19" t="n">
        <f aca="false">C8-4</f>
        <v>108</v>
      </c>
      <c r="C8" s="19" t="n">
        <f aca="false">D8-4</f>
        <v>112</v>
      </c>
      <c r="D8" s="20" t="n">
        <v>116</v>
      </c>
      <c r="E8" s="19" t="n">
        <f aca="false">D8+4</f>
        <v>120</v>
      </c>
      <c r="F8" s="19" t="n">
        <f aca="false">E8+4</f>
        <v>124</v>
      </c>
      <c r="G8" s="19" t="n">
        <f aca="false">F8+6</f>
        <v>130</v>
      </c>
      <c r="H8" s="7"/>
      <c r="I8" s="21" t="s">
        <v>29</v>
      </c>
      <c r="J8" s="21" t="s">
        <v>30</v>
      </c>
      <c r="K8" s="21" t="s">
        <v>31</v>
      </c>
      <c r="L8" s="21" t="s">
        <v>30</v>
      </c>
      <c r="M8" s="21" t="s">
        <v>29</v>
      </c>
      <c r="N8" s="21" t="s">
        <v>32</v>
      </c>
    </row>
    <row r="9" customFormat="false" ht="19.5" hidden="false" customHeight="true" outlineLevel="0" collapsed="false">
      <c r="A9" s="18" t="s">
        <v>33</v>
      </c>
      <c r="B9" s="19" t="n">
        <f aca="false">C9-4</f>
        <v>100</v>
      </c>
      <c r="C9" s="19" t="n">
        <f aca="false">D9-4</f>
        <v>104</v>
      </c>
      <c r="D9" s="20" t="n">
        <v>108</v>
      </c>
      <c r="E9" s="19" t="n">
        <f aca="false">D9+4</f>
        <v>112</v>
      </c>
      <c r="F9" s="19" t="n">
        <f aca="false">E9+5</f>
        <v>117</v>
      </c>
      <c r="G9" s="19" t="n">
        <f aca="false">F9+6</f>
        <v>123</v>
      </c>
      <c r="H9" s="7"/>
      <c r="I9" s="21" t="s">
        <v>30</v>
      </c>
      <c r="J9" s="21" t="s">
        <v>30</v>
      </c>
      <c r="K9" s="21" t="s">
        <v>30</v>
      </c>
      <c r="L9" s="21" t="s">
        <v>32</v>
      </c>
      <c r="M9" s="21" t="s">
        <v>30</v>
      </c>
      <c r="N9" s="21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04</v>
      </c>
      <c r="C10" s="19" t="n">
        <f aca="false">D10-4</f>
        <v>108</v>
      </c>
      <c r="D10" s="20" t="n">
        <v>112</v>
      </c>
      <c r="E10" s="19" t="n">
        <f aca="false">D10+4</f>
        <v>116</v>
      </c>
      <c r="F10" s="19" t="n">
        <f aca="false">E10+5</f>
        <v>121</v>
      </c>
      <c r="G10" s="19" t="n">
        <f aca="false">F10+6</f>
        <v>127</v>
      </c>
      <c r="H10" s="7"/>
      <c r="I10" s="21" t="s">
        <v>30</v>
      </c>
      <c r="J10" s="21" t="s">
        <v>30</v>
      </c>
      <c r="K10" s="21" t="s">
        <v>30</v>
      </c>
      <c r="L10" s="21" t="s">
        <v>30</v>
      </c>
      <c r="M10" s="21" t="s">
        <v>30</v>
      </c>
      <c r="N10" s="21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5.6</v>
      </c>
      <c r="C11" s="19" t="n">
        <f aca="false">D11-1.2</f>
        <v>46.8</v>
      </c>
      <c r="D11" s="20" t="n">
        <v>48</v>
      </c>
      <c r="E11" s="19" t="n">
        <f aca="false">D11+1.2</f>
        <v>49.2</v>
      </c>
      <c r="F11" s="19" t="n">
        <f aca="false">E11+1.2</f>
        <v>50.4</v>
      </c>
      <c r="G11" s="19" t="n">
        <f aca="false">F11+1.4</f>
        <v>51.8</v>
      </c>
      <c r="H11" s="7"/>
      <c r="I11" s="21" t="s">
        <v>24</v>
      </c>
      <c r="J11" s="21" t="s">
        <v>30</v>
      </c>
      <c r="K11" s="21" t="s">
        <v>31</v>
      </c>
      <c r="L11" s="21" t="s">
        <v>30</v>
      </c>
      <c r="M11" s="21" t="s">
        <v>20</v>
      </c>
      <c r="N11" s="21" t="s">
        <v>30</v>
      </c>
    </row>
    <row r="12" customFormat="false" ht="19.5" hidden="false" customHeight="true" outlineLevel="0" collapsed="false">
      <c r="A12" s="18" t="s">
        <v>36</v>
      </c>
      <c r="B12" s="19" t="n">
        <f aca="false">C12-0.6</f>
        <v>63.2</v>
      </c>
      <c r="C12" s="19" t="n">
        <f aca="false">D12-1.2</f>
        <v>63.8</v>
      </c>
      <c r="D12" s="20" t="n">
        <v>65</v>
      </c>
      <c r="E12" s="19" t="n">
        <f aca="false">D12+1.2</f>
        <v>66.2</v>
      </c>
      <c r="F12" s="19" t="n">
        <f aca="false">E12+1.2</f>
        <v>67.4</v>
      </c>
      <c r="G12" s="19" t="n">
        <f aca="false">F12+0.6</f>
        <v>68</v>
      </c>
      <c r="H12" s="7"/>
      <c r="I12" s="21" t="s">
        <v>30</v>
      </c>
      <c r="J12" s="21" t="s">
        <v>30</v>
      </c>
      <c r="K12" s="21" t="s">
        <v>29</v>
      </c>
      <c r="L12" s="21" t="s">
        <v>30</v>
      </c>
      <c r="M12" s="21" t="s">
        <v>30</v>
      </c>
      <c r="N12" s="21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4</f>
        <v>10.2</v>
      </c>
      <c r="C13" s="19" t="n">
        <f aca="false">D13-0.4</f>
        <v>10.6</v>
      </c>
      <c r="D13" s="20" t="n">
        <v>11</v>
      </c>
      <c r="E13" s="19" t="n">
        <f aca="false">D13+0.4</f>
        <v>11.4</v>
      </c>
      <c r="F13" s="19" t="n">
        <f aca="false">E13+0.4</f>
        <v>11.8</v>
      </c>
      <c r="G13" s="19" t="n">
        <f aca="false">F13+0.6</f>
        <v>12.4</v>
      </c>
      <c r="H13" s="7"/>
      <c r="I13" s="21" t="s">
        <v>30</v>
      </c>
      <c r="J13" s="21" t="s">
        <v>20</v>
      </c>
      <c r="K13" s="21" t="s">
        <v>30</v>
      </c>
      <c r="L13" s="21" t="s">
        <v>24</v>
      </c>
      <c r="M13" s="21" t="s">
        <v>30</v>
      </c>
      <c r="N13" s="21" t="s">
        <v>31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8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9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40</v>
      </c>
      <c r="J24" s="56" t="s">
        <v>41</v>
      </c>
      <c r="K24" s="55" t="s">
        <v>42</v>
      </c>
      <c r="L24" s="55" t="s">
        <v>43</v>
      </c>
      <c r="M24" s="55" t="s">
        <v>44</v>
      </c>
      <c r="N24" s="55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15T01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02</vt:lpwstr>
  </property>
</Properties>
</file>