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AK9102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AK91021</t>
  </si>
  <si>
    <t xml:space="preserve">品名</t>
  </si>
  <si>
    <t xml:space="preserve">男士单层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2</v>
      </c>
      <c r="C6" s="19" t="n">
        <f aca="false">D6-2</f>
        <v>73</v>
      </c>
      <c r="D6" s="19" t="n">
        <v>75</v>
      </c>
      <c r="E6" s="19" t="n">
        <f aca="false">D6+2</f>
        <v>77</v>
      </c>
      <c r="F6" s="19" t="n">
        <f aca="false">E6+2</f>
        <v>79</v>
      </c>
      <c r="G6" s="19" t="n">
        <f aca="false">F6+1</f>
        <v>80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69</v>
      </c>
      <c r="C7" s="19" t="n">
        <f aca="false">D7-2</f>
        <v>70</v>
      </c>
      <c r="D7" s="19" t="n">
        <v>72</v>
      </c>
      <c r="E7" s="19" t="n">
        <f aca="false">D7+2</f>
        <v>74</v>
      </c>
      <c r="F7" s="19" t="n">
        <f aca="false">E7+2</f>
        <v>76</v>
      </c>
      <c r="G7" s="19" t="n">
        <f aca="false">F7+1</f>
        <v>77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5</v>
      </c>
      <c r="C8" s="19" t="n">
        <f aca="false">D8-4</f>
        <v>119</v>
      </c>
      <c r="D8" s="19" t="n">
        <v>123</v>
      </c>
      <c r="E8" s="19" t="n">
        <f aca="false">D8+4</f>
        <v>127</v>
      </c>
      <c r="F8" s="19" t="n">
        <f aca="false">E8+4</f>
        <v>131</v>
      </c>
      <c r="G8" s="19" t="n">
        <f aca="false">F8+6</f>
        <v>137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08</v>
      </c>
      <c r="C9" s="19" t="n">
        <f aca="false">D9-4</f>
        <v>112</v>
      </c>
      <c r="D9" s="19" t="n">
        <v>116</v>
      </c>
      <c r="E9" s="19" t="n">
        <f aca="false">D9+4</f>
        <v>120</v>
      </c>
      <c r="F9" s="19" t="n">
        <f aca="false">E9+5</f>
        <v>125</v>
      </c>
      <c r="G9" s="19" t="n">
        <f aca="false">F9+6</f>
        <v>131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19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19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19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19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8"/>
      <c r="C15" s="29"/>
      <c r="D15" s="29"/>
      <c r="E15" s="29"/>
      <c r="F15" s="29"/>
      <c r="G15" s="30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8"/>
      <c r="C16" s="29"/>
      <c r="D16" s="29"/>
      <c r="E16" s="29"/>
      <c r="F16" s="29"/>
      <c r="G16" s="30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8"/>
      <c r="C17" s="31"/>
      <c r="D17" s="28"/>
      <c r="E17" s="31"/>
      <c r="F17" s="31"/>
      <c r="G17" s="32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8"/>
      <c r="C18" s="33"/>
      <c r="D18" s="33"/>
      <c r="E18" s="33"/>
      <c r="F18" s="33"/>
      <c r="G18" s="34"/>
      <c r="H18" s="7"/>
      <c r="I18" s="35"/>
      <c r="J18" s="36"/>
      <c r="K18" s="26"/>
      <c r="L18" s="36"/>
      <c r="M18" s="36"/>
      <c r="N18" s="37"/>
    </row>
    <row r="19" customFormat="false" ht="19.5" hidden="false" customHeight="true" outlineLevel="0" collapsed="false">
      <c r="A19" s="21"/>
      <c r="B19" s="28"/>
      <c r="C19" s="31"/>
      <c r="D19" s="28"/>
      <c r="E19" s="28"/>
      <c r="F19" s="28"/>
      <c r="G19" s="38"/>
      <c r="H19" s="7"/>
      <c r="I19" s="39"/>
      <c r="J19" s="26"/>
      <c r="K19" s="26"/>
      <c r="L19" s="40"/>
      <c r="M19" s="40"/>
      <c r="N19" s="41"/>
    </row>
    <row r="20" customFormat="false" ht="19.5" hidden="false" customHeight="true" outlineLevel="0" collapsed="false">
      <c r="A20" s="21"/>
      <c r="B20" s="28"/>
      <c r="C20" s="31"/>
      <c r="D20" s="28"/>
      <c r="E20" s="28"/>
      <c r="F20" s="28"/>
      <c r="G20" s="38"/>
      <c r="H20" s="7"/>
      <c r="I20" s="39"/>
      <c r="J20" s="26"/>
      <c r="K20" s="26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8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9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40</v>
      </c>
      <c r="J24" s="55" t="s">
        <v>41</v>
      </c>
      <c r="K24" s="54" t="s">
        <v>42</v>
      </c>
      <c r="L24" s="54" t="s">
        <v>43</v>
      </c>
      <c r="M24" s="54" t="s">
        <v>44</v>
      </c>
      <c r="N24" s="54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3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