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物料" sheetId="1" state="visible" r:id="rId2"/>
    <sheet name="规格表" sheetId="2" state="visible" r:id="rId3"/>
    <sheet name="修改意见" sheetId="3" state="visible" r:id="rId4"/>
    <sheet name="跳码样意见" sheetId="4" state="visible" r:id="rId5"/>
    <sheet name="产前样意见" sheetId="5" state="visible" r:id="rId6"/>
    <sheet name="内件产前样意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9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套绒夹克</t>
  </si>
  <si>
    <t xml:space="preserve">款号</t>
  </si>
  <si>
    <t xml:space="preserve">QAWWBK93632</t>
  </si>
  <si>
    <t xml:space="preserve">设计师</t>
  </si>
  <si>
    <t xml:space="preserve">王佳丽</t>
  </si>
  <si>
    <t xml:space="preserve">开发员</t>
  </si>
  <si>
    <t xml:space="preserve">张红艳</t>
  </si>
  <si>
    <t xml:space="preserve">渠道：</t>
  </si>
  <si>
    <t xml:space="preserve">电商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青岛麦莎国际贸易有限公司</t>
  </si>
  <si>
    <t xml:space="preserve">审核日期：</t>
  </si>
  <si>
    <t xml:space="preserve">系列：</t>
  </si>
  <si>
    <t xml:space="preserve">服装</t>
  </si>
  <si>
    <t xml:space="preserve">制单日期：</t>
  </si>
  <si>
    <t xml:space="preserve">2021/9/14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宝蓝</t>
  </si>
  <si>
    <t xml:space="preserve">乔戈里黄</t>
  </si>
  <si>
    <t xml:space="preserve">柠檬绿</t>
  </si>
  <si>
    <t xml:space="preserve">朱雀红</t>
  </si>
  <si>
    <t xml:space="preserve">锈桔红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21FW2510/75D</t>
    </r>
    <r>
      <rPr>
        <sz val="11"/>
        <color rgb="FF000000"/>
        <rFont val="Noto Sans"/>
        <family val="2"/>
      </rPr>
      <t xml:space="preserve">高弹牛津布</t>
    </r>
  </si>
  <si>
    <t xml:space="preserve">FW08940</t>
  </si>
  <si>
    <t xml:space="preserve">G21FW251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r>
      <rPr>
        <sz val="11"/>
        <color rgb="FF000000"/>
        <rFont val="Noto Sans"/>
        <family val="2"/>
      </rPr>
      <t xml:space="preserve">防泼水</t>
    </r>
    <r>
      <rPr>
        <sz val="11"/>
        <color rgb="FF000000"/>
        <rFont val="微软雅黑"/>
        <family val="2"/>
        <charset val="134"/>
      </rPr>
      <t xml:space="preserve">/</t>
    </r>
  </si>
  <si>
    <t xml:space="preserve">前后拼 帽</t>
  </si>
  <si>
    <t xml:space="preserve">142cm</t>
  </si>
  <si>
    <t xml:space="preserve">149</t>
  </si>
  <si>
    <t xml:space="preserve">米</t>
  </si>
  <si>
    <t xml:space="preserve">0.4</t>
  </si>
  <si>
    <t xml:space="preserve">103%</t>
  </si>
  <si>
    <t xml:space="preserve">10</t>
  </si>
  <si>
    <t xml:space="preserve">苏州唯逸</t>
  </si>
  <si>
    <r>
      <rPr>
        <sz val="9"/>
        <color rgb="FF000000"/>
        <rFont val="宋体"/>
        <family val="0"/>
        <charset val="134"/>
      </rPr>
      <t xml:space="preserve">18FW</t>
    </r>
    <r>
      <rPr>
        <sz val="9"/>
        <color rgb="FF000000"/>
        <rFont val="Noto Sans"/>
        <family val="2"/>
      </rPr>
      <t xml:space="preserve">宝蓝</t>
    </r>
    <r>
      <rPr>
        <sz val="9"/>
        <color rgb="FF000000"/>
        <rFont val="宋体"/>
        <family val="0"/>
        <charset val="134"/>
      </rPr>
      <t xml:space="preserve">/C50/</t>
    </r>
  </si>
  <si>
    <r>
      <rPr>
        <sz val="9"/>
        <color rgb="FF000000"/>
        <rFont val="宋体"/>
        <family val="0"/>
        <charset val="134"/>
      </rPr>
      <t xml:space="preserve">19FW</t>
    </r>
    <r>
      <rPr>
        <sz val="9"/>
        <color rgb="FF000000"/>
        <rFont val="Noto Sans"/>
        <family val="2"/>
      </rPr>
      <t xml:space="preserve">乔戈里黄</t>
    </r>
    <r>
      <rPr>
        <sz val="9"/>
        <color rgb="FF000000"/>
        <rFont val="宋体"/>
        <family val="0"/>
        <charset val="134"/>
      </rPr>
      <t xml:space="preserve">/G06/</t>
    </r>
  </si>
  <si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柠檬绿</t>
    </r>
    <r>
      <rPr>
        <sz val="9"/>
        <color rgb="FF000000"/>
        <rFont val="宋体"/>
        <family val="0"/>
        <charset val="134"/>
      </rPr>
      <t xml:space="preserve">/J90/</t>
    </r>
  </si>
  <si>
    <r>
      <rPr>
        <sz val="9"/>
        <color rgb="FF000000"/>
        <rFont val="宋体"/>
        <family val="0"/>
        <charset val="134"/>
      </rPr>
      <t xml:space="preserve">20FW</t>
    </r>
    <r>
      <rPr>
        <sz val="9"/>
        <color rgb="FF000000"/>
        <rFont val="Noto Sans"/>
        <family val="2"/>
      </rPr>
      <t xml:space="preserve">朱雀红</t>
    </r>
    <r>
      <rPr>
        <sz val="9"/>
        <color rgb="FF000000"/>
        <rFont val="宋体"/>
        <family val="0"/>
        <charset val="134"/>
      </rPr>
      <t xml:space="preserve">/I42/</t>
    </r>
  </si>
  <si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锈桔红</t>
    </r>
    <r>
      <rPr>
        <sz val="9"/>
        <color rgb="FF000000"/>
        <rFont val="宋体"/>
        <family val="0"/>
        <charset val="134"/>
      </rPr>
      <t xml:space="preserve">/O28/</t>
    </r>
  </si>
  <si>
    <t xml:space="preserve">2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B</t>
    </r>
  </si>
  <si>
    <t xml:space="preserve">袖拼 后拼</t>
  </si>
  <si>
    <t xml:space="preserve">0.35</t>
  </si>
  <si>
    <r>
      <rPr>
        <sz val="9"/>
        <color rgb="FF000000"/>
        <rFont val="宋体"/>
        <family val="0"/>
        <charset val="134"/>
      </rPr>
      <t xml:space="preserve">20SS</t>
    </r>
    <r>
      <rPr>
        <sz val="9"/>
        <color rgb="FF000000"/>
        <rFont val="Noto Sans"/>
        <family val="2"/>
      </rPr>
      <t xml:space="preserve">本白</t>
    </r>
    <r>
      <rPr>
        <sz val="9"/>
        <color rgb="FF000000"/>
        <rFont val="宋体"/>
        <family val="0"/>
        <charset val="134"/>
      </rPr>
      <t xml:space="preserve">/H20/</t>
    </r>
  </si>
  <si>
    <t xml:space="preserve">3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C</t>
    </r>
  </si>
  <si>
    <t xml:space="preserve">袖下拼 前片左右下拼</t>
  </si>
  <si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冰晶蓝</t>
    </r>
    <r>
      <rPr>
        <sz val="9"/>
        <color rgb="FF000000"/>
        <rFont val="宋体"/>
        <family val="0"/>
        <charset val="134"/>
      </rPr>
      <t xml:space="preserve">/O22/</t>
    </r>
  </si>
  <si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明灰</t>
    </r>
    <r>
      <rPr>
        <sz val="9"/>
        <color rgb="FF000000"/>
        <rFont val="宋体"/>
        <family val="0"/>
        <charset val="134"/>
      </rPr>
      <t xml:space="preserve">/J93/</t>
    </r>
  </si>
  <si>
    <t xml:space="preserve">4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D</t>
    </r>
  </si>
  <si>
    <t xml:space="preserve">前后片下拼</t>
  </si>
  <si>
    <t xml:space="preserve">0.3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藏蓝</t>
    </r>
    <r>
      <rPr>
        <sz val="9"/>
        <color rgb="FF000000"/>
        <rFont val="宋体"/>
        <family val="0"/>
        <charset val="134"/>
      </rPr>
      <t xml:space="preserve">/E72/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/</t>
    </r>
  </si>
  <si>
    <t xml:space="preserve">5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G</t>
    </r>
  </si>
  <si>
    <r>
      <rPr>
        <sz val="11"/>
        <color rgb="FF000000"/>
        <rFont val="微软雅黑"/>
        <family val="2"/>
        <charset val="134"/>
      </rPr>
      <t xml:space="preserve">G14FW1100/140g</t>
    </r>
    <r>
      <rPr>
        <sz val="11"/>
        <color rgb="FF000000"/>
        <rFont val="Noto Sans"/>
        <family val="2"/>
      </rPr>
      <t xml:space="preserve">超细天鹅绒</t>
    </r>
  </si>
  <si>
    <t xml:space="preserve">FK00510</t>
  </si>
  <si>
    <t xml:space="preserve">G14FW1100</t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低襟上端、兜布手背面</t>
  </si>
  <si>
    <t xml:space="preserve">148cm</t>
  </si>
  <si>
    <t xml:space="preserve">140</t>
  </si>
  <si>
    <t xml:space="preserve">105%</t>
  </si>
  <si>
    <t xml:space="preserve">福建乾丰</t>
  </si>
  <si>
    <t xml:space="preserve">6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09FW0440/</t>
    </r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微软雅黑"/>
        <family val="2"/>
        <charset val="134"/>
      </rPr>
      <t xml:space="preserve">logo210T</t>
    </r>
  </si>
  <si>
    <t xml:space="preserve">FW00020</t>
  </si>
  <si>
    <t xml:space="preserve">G09FW044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锦纶</t>
    </r>
  </si>
  <si>
    <t xml:space="preserve">外件里料</t>
  </si>
  <si>
    <t xml:space="preserve">147cm</t>
  </si>
  <si>
    <t xml:space="preserve">63</t>
  </si>
  <si>
    <t xml:space="preserve">6.8</t>
  </si>
  <si>
    <t xml:space="preserve">嘉兴台华</t>
  </si>
  <si>
    <t xml:space="preserve">7</t>
  </si>
  <si>
    <r>
      <rPr>
        <sz val="11"/>
        <color rgb="FF000000"/>
        <rFont val="Noto Sans"/>
        <family val="2"/>
      </rPr>
      <t xml:space="preserve">内件</t>
    </r>
    <r>
      <rPr>
        <sz val="11"/>
        <color rgb="FF000000"/>
        <rFont val="微软雅黑"/>
        <family val="2"/>
        <charset val="134"/>
      </rPr>
      <t xml:space="preserve">A</t>
    </r>
  </si>
  <si>
    <t xml:space="preserve">G18FW1010</t>
  </si>
  <si>
    <t xml:space="preserve">FK03010</t>
  </si>
  <si>
    <r>
      <rPr>
        <sz val="11"/>
        <color rgb="FF000000"/>
        <rFont val="微软雅黑"/>
        <family val="2"/>
        <charset val="134"/>
      </rPr>
      <t xml:space="preserve">/TIEF AS-X1</t>
    </r>
    <r>
      <rPr>
        <sz val="11"/>
        <color rgb="FF000000"/>
        <rFont val="Noto Sans"/>
        <family val="2"/>
      </rPr>
      <t xml:space="preserve">抗静电内件（非耐久型）</t>
    </r>
    <r>
      <rPr>
        <sz val="11"/>
        <color rgb="FF000000"/>
        <rFont val="微软雅黑"/>
        <family val="2"/>
        <charset val="134"/>
      </rPr>
      <t xml:space="preserve">/TIEF AS-X2</t>
    </r>
    <r>
      <rPr>
        <sz val="11"/>
        <color rgb="FF000000"/>
        <rFont val="Noto Sans"/>
        <family val="2"/>
      </rPr>
      <t xml:space="preserve">抗静电（非耐久型）</t>
    </r>
  </si>
  <si>
    <t xml:space="preserve">内件主料</t>
  </si>
  <si>
    <t xml:space="preserve">155cm</t>
  </si>
  <si>
    <t xml:space="preserve">260</t>
  </si>
  <si>
    <t xml:space="preserve">泉州海天</t>
  </si>
  <si>
    <t xml:space="preserve">8</t>
  </si>
  <si>
    <r>
      <rPr>
        <sz val="11"/>
        <color rgb="FF000000"/>
        <rFont val="Noto Sans"/>
        <family val="2"/>
      </rPr>
      <t xml:space="preserve">内件</t>
    </r>
    <r>
      <rPr>
        <sz val="11"/>
        <color rgb="FF000000"/>
        <rFont val="微软雅黑"/>
        <family val="2"/>
        <charset val="134"/>
      </rPr>
      <t xml:space="preserve">B</t>
    </r>
  </si>
  <si>
    <t xml:space="preserve">内件上拼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童装外套大主唛</t>
    </r>
  </si>
  <si>
    <t xml:space="preserve">ZM00059</t>
  </si>
  <si>
    <t xml:space="preserve">G20SSZM013</t>
  </si>
  <si>
    <t xml:space="preserve">后领主唛</t>
  </si>
  <si>
    <t xml:space="preserve">4.6*6.4CM</t>
  </si>
  <si>
    <t xml:space="preserve">个</t>
  </si>
  <si>
    <t xml:space="preserve">102%</t>
  </si>
  <si>
    <t xml:space="preserve">0.38</t>
  </si>
  <si>
    <t xml:space="preserve">博罗县常美印刷有限公司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</t>
    </r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童装尺码唛</t>
  </si>
  <si>
    <t xml:space="preserve">ZM00060</t>
  </si>
  <si>
    <t xml:space="preserve">G20SSZM014</t>
  </si>
  <si>
    <t xml:space="preserve">0.05</t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t xml:space="preserve">订卡织带</t>
  </si>
  <si>
    <t xml:space="preserve">ZD00014</t>
  </si>
  <si>
    <t xml:space="preserve">G14FWZD017</t>
  </si>
  <si>
    <t xml:space="preserve">下摆</t>
  </si>
  <si>
    <t xml:space="preserve">0.6cm</t>
  </si>
  <si>
    <t xml:space="preserve">0.15</t>
  </si>
  <si>
    <t xml:space="preserve">0.22</t>
  </si>
  <si>
    <t xml:space="preserve">上海锦湾</t>
  </si>
  <si>
    <r>
      <rPr>
        <sz val="9"/>
        <color rgb="FF000000"/>
        <rFont val="宋体"/>
        <family val="0"/>
        <charset val="134"/>
      </rPr>
      <t xml:space="preserve">12C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宋体"/>
        <family val="0"/>
        <charset val="134"/>
      </rPr>
      <t xml:space="preserve">/701</t>
    </r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t xml:space="preserve">橡筋绳</t>
  </si>
  <si>
    <t xml:space="preserve">XJ00002</t>
  </si>
  <si>
    <t xml:space="preserve">G14FWXJ002</t>
  </si>
  <si>
    <t xml:space="preserve">0.25cm</t>
  </si>
  <si>
    <t xml:space="preserve"> </t>
  </si>
  <si>
    <t xml:space="preserve">0.32</t>
  </si>
  <si>
    <r>
      <rPr>
        <sz val="9"/>
        <color rgb="FF000000"/>
        <rFont val="宋体"/>
        <family val="0"/>
        <charset val="134"/>
      </rPr>
      <t xml:space="preserve">18FW</t>
    </r>
    <r>
      <rPr>
        <sz val="9"/>
        <color rgb="FF000000"/>
        <rFont val="Noto Sans"/>
        <family val="2"/>
      </rPr>
      <t xml:space="preserve">宝蓝</t>
    </r>
    <r>
      <rPr>
        <sz val="9"/>
        <color rgb="FF000000"/>
        <rFont val="宋体"/>
        <family val="0"/>
        <charset val="134"/>
      </rPr>
      <t xml:space="preserve">/C50</t>
    </r>
  </si>
  <si>
    <r>
      <rPr>
        <sz val="9"/>
        <color rgb="FF000000"/>
        <rFont val="宋体"/>
        <family val="0"/>
        <charset val="134"/>
      </rPr>
      <t xml:space="preserve">20FW</t>
    </r>
    <r>
      <rPr>
        <sz val="9"/>
        <color rgb="FF000000"/>
        <rFont val="Noto Sans"/>
        <family val="2"/>
      </rPr>
      <t xml:space="preserve">朱雀红</t>
    </r>
    <r>
      <rPr>
        <sz val="9"/>
        <color rgb="FF000000"/>
        <rFont val="宋体"/>
        <family val="0"/>
        <charset val="134"/>
      </rPr>
      <t xml:space="preserve">/I42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</t>
    </r>
  </si>
  <si>
    <t xml:space="preserve">1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t xml:space="preserve">水滴状塑胶气眼</t>
  </si>
  <si>
    <t xml:space="preserve">QY00004</t>
  </si>
  <si>
    <t xml:space="preserve">G16FWQY001</t>
  </si>
  <si>
    <t xml:space="preserve">0.1</t>
  </si>
  <si>
    <t xml:space="preserve">常熟倍腾</t>
  </si>
  <si>
    <t xml:space="preserve">1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t xml:space="preserve">弹簧卡扣（童装过检针）</t>
  </si>
  <si>
    <t xml:space="preserve">KK00044</t>
  </si>
  <si>
    <t xml:space="preserve">G19SSKK105</t>
  </si>
  <si>
    <t xml:space="preserve">浙江伟星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半透明</t>
    </r>
    <r>
      <rPr>
        <sz val="9"/>
        <color rgb="FF000000"/>
        <rFont val="宋体"/>
        <family val="0"/>
        <charset val="134"/>
      </rPr>
      <t xml:space="preserve">/001</t>
    </r>
  </si>
  <si>
    <t xml:space="preserve">1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t xml:space="preserve">逗号佛珠</t>
  </si>
  <si>
    <t xml:space="preserve">FZ00002</t>
  </si>
  <si>
    <t xml:space="preserve">G15FWFZ481</t>
  </si>
  <si>
    <t xml:space="preserve">3.2CM</t>
  </si>
  <si>
    <t xml:space="preserve">0.036</t>
  </si>
  <si>
    <t xml:space="preserve">1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</t>
    </r>
  </si>
  <si>
    <t xml:space="preserve">BZ00005</t>
  </si>
  <si>
    <t xml:space="preserve">G18FWZT005</t>
  </si>
  <si>
    <t xml:space="preserve">50*65CM</t>
  </si>
  <si>
    <t xml:space="preserve">0.71</t>
  </si>
  <si>
    <t xml:space="preserve">天津迪朗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</t>
    </r>
  </si>
  <si>
    <t xml:space="preserve">1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r>
      <rPr>
        <sz val="11"/>
        <color rgb="FF000000"/>
        <rFont val="微软雅黑"/>
        <family val="2"/>
        <charset val="134"/>
      </rPr>
      <t xml:space="preserve">60*40*40</t>
    </r>
    <r>
      <rPr>
        <sz val="11"/>
        <color rgb="FF000000"/>
        <rFont val="Noto Sans"/>
        <family val="2"/>
      </rPr>
      <t xml:space="preserve">纸箱（含天地版）</t>
    </r>
  </si>
  <si>
    <t xml:space="preserve">BZ00026</t>
  </si>
  <si>
    <t xml:space="preserve">ZBOMBZ001</t>
  </si>
  <si>
    <t xml:space="preserve">待定</t>
  </si>
  <si>
    <t xml:space="preserve">1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t xml:space="preserve">箱贴纸</t>
  </si>
  <si>
    <t xml:space="preserve">BZ00029</t>
  </si>
  <si>
    <t xml:space="preserve">ZBOMBZ004</t>
  </si>
  <si>
    <t xml:space="preserve">0.01</t>
  </si>
  <si>
    <t xml:space="preserve">待定供应商</t>
  </si>
  <si>
    <t xml:space="preserve">1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3</t>
    </r>
  </si>
  <si>
    <t xml:space="preserve">环形针</t>
  </si>
  <si>
    <t xml:space="preserve">BZ00030</t>
  </si>
  <si>
    <t xml:space="preserve">ZBOMBZ005</t>
  </si>
  <si>
    <t xml:space="preserve">2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4</t>
    </r>
  </si>
  <si>
    <t xml:space="preserve">拷贝纸</t>
  </si>
  <si>
    <t xml:space="preserve">BZ00031</t>
  </si>
  <si>
    <t xml:space="preserve">ZBOMBZ006</t>
  </si>
  <si>
    <t xml:space="preserve">0.02</t>
  </si>
  <si>
    <t xml:space="preserve">2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5</t>
    </r>
  </si>
  <si>
    <t xml:space="preserve">打包带</t>
  </si>
  <si>
    <t xml:space="preserve">BZ00033</t>
  </si>
  <si>
    <t xml:space="preserve">ZBOMBZ010</t>
  </si>
  <si>
    <t xml:space="preserve">2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6</t>
    </r>
  </si>
  <si>
    <t xml:space="preserve">干燥剂</t>
  </si>
  <si>
    <t xml:space="preserve">BZ00034</t>
  </si>
  <si>
    <t xml:space="preserve">ZBOMBZ011</t>
  </si>
  <si>
    <t xml:space="preserve">2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7</t>
    </r>
  </si>
  <si>
    <t xml:space="preserve">探路者成衣洗水标</t>
  </si>
  <si>
    <t xml:space="preserve">BZ00035</t>
  </si>
  <si>
    <t xml:space="preserve">TAZ14S0012</t>
  </si>
  <si>
    <t xml:space="preserve">内外件</t>
  </si>
  <si>
    <t xml:space="preserve">0.09</t>
  </si>
  <si>
    <t xml:space="preserve">2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8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</t>
    </r>
  </si>
  <si>
    <t xml:space="preserve">DP00058</t>
  </si>
  <si>
    <t xml:space="preserve">G19SSZT079</t>
  </si>
  <si>
    <t xml:space="preserve">0.14</t>
  </si>
  <si>
    <t xml:space="preserve">石狮市创意纸塑制品有限公司</t>
  </si>
  <si>
    <t xml:space="preserve">2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0</t>
    </r>
  </si>
  <si>
    <r>
      <rPr>
        <sz val="11"/>
        <color rgb="FF000000"/>
        <rFont val="微软雅黑"/>
        <family val="2"/>
        <charset val="134"/>
      </rPr>
      <t xml:space="preserve">TY222</t>
    </r>
    <r>
      <rPr>
        <sz val="11"/>
        <color rgb="FF000000"/>
        <rFont val="Noto Sans"/>
        <family val="2"/>
      </rPr>
      <t xml:space="preserve">热熔膜（双面胶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代替</t>
    </r>
    <r>
      <rPr>
        <sz val="11"/>
        <color rgb="FF000000"/>
        <rFont val="微软雅黑"/>
        <family val="2"/>
        <charset val="134"/>
      </rPr>
      <t xml:space="preserve">TY224</t>
    </r>
    <r>
      <rPr>
        <sz val="11"/>
        <color rgb="FF000000"/>
        <rFont val="Noto Sans"/>
        <family val="2"/>
      </rPr>
      <t xml:space="preserve">）</t>
    </r>
  </si>
  <si>
    <t xml:space="preserve">SM00016</t>
  </si>
  <si>
    <t xml:space="preserve">G17FWSM003</t>
  </si>
  <si>
    <t xml:space="preserve">帽檐、门襟、袖袢</t>
  </si>
  <si>
    <t xml:space="preserve">0.2*1000</t>
  </si>
  <si>
    <t xml:space="preserve">平方米</t>
  </si>
  <si>
    <t xml:space="preserve">32</t>
  </si>
  <si>
    <t xml:space="preserve">广东盈通</t>
  </si>
  <si>
    <t xml:space="preserve">2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1</t>
    </r>
  </si>
  <si>
    <t xml:space="preserve">SM00015</t>
  </si>
  <si>
    <t xml:space="preserve">G17FWSM002</t>
  </si>
  <si>
    <t xml:space="preserve">右兜</t>
  </si>
  <si>
    <t xml:space="preserve">0.12*1000</t>
  </si>
  <si>
    <t xml:space="preserve">24.5</t>
  </si>
  <si>
    <t xml:space="preserve">2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2</t>
    </r>
  </si>
  <si>
    <t xml:space="preserve">松紧带</t>
  </si>
  <si>
    <t xml:space="preserve">SJ00006</t>
  </si>
  <si>
    <t xml:space="preserve">G14FWSJ005</t>
  </si>
  <si>
    <t xml:space="preserve">外件帽口、内件袖口、外件袖口</t>
  </si>
  <si>
    <t xml:space="preserve">2CM</t>
  </si>
  <si>
    <t xml:space="preserve">0.7</t>
  </si>
  <si>
    <t xml:space="preserve">0.46</t>
  </si>
  <si>
    <t xml:space="preserve">东莞泰丰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710</t>
    </r>
  </si>
  <si>
    <t xml:space="preserve">2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3</t>
    </r>
  </si>
  <si>
    <t xml:space="preserve">魔术贴毛面</t>
  </si>
  <si>
    <t xml:space="preserve">MS00044</t>
  </si>
  <si>
    <t xml:space="preserve">G15FWMS103</t>
  </si>
  <si>
    <t xml:space="preserve">门襟魔术贴</t>
  </si>
  <si>
    <t xml:space="preserve">1.25*4CM</t>
  </si>
  <si>
    <t xml:space="preserve">无锡百和</t>
  </si>
  <si>
    <t xml:space="preserve">2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4</t>
    </r>
  </si>
  <si>
    <t xml:space="preserve">魔术贴勾面</t>
  </si>
  <si>
    <t xml:space="preserve">MS00045</t>
  </si>
  <si>
    <t xml:space="preserve">G15FWMS104</t>
  </si>
  <si>
    <t xml:space="preserve">0.2</t>
  </si>
  <si>
    <t xml:space="preserve">3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5</t>
    </r>
  </si>
  <si>
    <t xml:space="preserve">光面金属四件扣（童装过检针）</t>
  </si>
  <si>
    <t xml:space="preserve">SK00049</t>
  </si>
  <si>
    <t xml:space="preserve">G18FWSK100</t>
  </si>
  <si>
    <t xml:space="preserve">套穿四件扣</t>
  </si>
  <si>
    <t xml:space="preserve">15MM</t>
  </si>
  <si>
    <t xml:space="preserve">套</t>
  </si>
  <si>
    <t xml:space="preserve">0.27</t>
  </si>
  <si>
    <r>
      <rPr>
        <sz val="9"/>
        <color rgb="FF000000"/>
        <rFont val="宋体"/>
        <family val="0"/>
        <charset val="134"/>
      </rPr>
      <t xml:space="preserve">19FW</t>
    </r>
    <r>
      <rPr>
        <sz val="9"/>
        <color rgb="FF000000"/>
        <rFont val="Noto Sans"/>
        <family val="2"/>
      </rPr>
      <t xml:space="preserve">乔戈里黄</t>
    </r>
    <r>
      <rPr>
        <sz val="9"/>
        <color rgb="FF000000"/>
        <rFont val="宋体"/>
        <family val="0"/>
        <charset val="134"/>
      </rPr>
      <t xml:space="preserve">/G06</t>
    </r>
  </si>
  <si>
    <t xml:space="preserve">3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7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童装主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无号形</t>
    </r>
  </si>
  <si>
    <t xml:space="preserve">ZM00075</t>
  </si>
  <si>
    <t xml:space="preserve">G21SSZM001</t>
  </si>
  <si>
    <t xml:space="preserve">内件主唛</t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1.5*6CM</t>
    </r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8</t>
    </r>
  </si>
  <si>
    <r>
      <rPr>
        <sz val="11"/>
        <color rgb="FF000000"/>
        <rFont val="微软雅黑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树脂开尾，</t>
    </r>
    <r>
      <rPr>
        <sz val="11"/>
        <color rgb="FF000000"/>
        <rFont val="微软雅黑"/>
        <family val="2"/>
        <charset val="134"/>
      </rPr>
      <t xml:space="preserve">DALH</t>
    </r>
    <r>
      <rPr>
        <sz val="11"/>
        <color rgb="FF000000"/>
        <rFont val="Noto Sans"/>
        <family val="2"/>
      </rPr>
      <t xml:space="preserve">拉头，含注塑上止</t>
    </r>
  </si>
  <si>
    <t xml:space="preserve">WX00011</t>
  </si>
  <si>
    <t xml:space="preserve">WX000023</t>
  </si>
  <si>
    <t xml:space="preserve">树脂</t>
  </si>
  <si>
    <t xml:space="preserve">内外件拉链</t>
  </si>
  <si>
    <t xml:space="preserve">5#</t>
  </si>
  <si>
    <t xml:space="preserve">0650</t>
  </si>
  <si>
    <t xml:space="preserve">条</t>
  </si>
  <si>
    <t xml:space="preserve">101%</t>
  </si>
  <si>
    <t xml:space="preserve">1.43</t>
  </si>
  <si>
    <t xml:space="preserve">WX</t>
  </si>
  <si>
    <r>
      <rPr>
        <sz val="9"/>
        <color rgb="FF000000"/>
        <rFont val="宋体"/>
        <family val="0"/>
        <charset val="134"/>
      </rPr>
      <t xml:space="preserve">21SS</t>
    </r>
    <r>
      <rPr>
        <sz val="9"/>
        <color rgb="FF000000"/>
        <rFont val="Noto Sans"/>
        <family val="2"/>
      </rPr>
      <t xml:space="preserve">柠檬绿</t>
    </r>
    <r>
      <rPr>
        <sz val="9"/>
        <color rgb="FF000000"/>
        <rFont val="宋体"/>
        <family val="0"/>
        <charset val="134"/>
      </rPr>
      <t xml:space="preserve">/J90</t>
    </r>
  </si>
  <si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锈桔红</t>
    </r>
    <r>
      <rPr>
        <sz val="9"/>
        <color rgb="FF000000"/>
        <rFont val="宋体"/>
        <family val="0"/>
        <charset val="134"/>
      </rPr>
      <t xml:space="preserve">/O28</t>
    </r>
  </si>
  <si>
    <t xml:space="preserve">绣花</t>
  </si>
  <si>
    <t xml:space="preserve">内件</t>
  </si>
  <si>
    <t xml:space="preserve">印花</t>
  </si>
  <si>
    <t xml:space="preserve">袖、右前胸、后背</t>
  </si>
  <si>
    <t xml:space="preserve">线</t>
  </si>
  <si>
    <t xml:space="preserve">日期</t>
  </si>
  <si>
    <t xml:space="preserve">码号</t>
  </si>
  <si>
    <t xml:space="preserve">儿童号型</t>
  </si>
  <si>
    <t xml:space="preserve">成人号型</t>
  </si>
  <si>
    <t xml:space="preserve">号型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A</t>
  </si>
  <si>
    <t xml:space="preserve">后中长</t>
  </si>
  <si>
    <t xml:space="preserve">前中长</t>
  </si>
  <si>
    <t xml:space="preserve">胸围</t>
  </si>
  <si>
    <t xml:space="preserve">摆围</t>
  </si>
  <si>
    <t xml:space="preserve">摆围（拉量）</t>
  </si>
  <si>
    <t xml:space="preserve">肩宽</t>
  </si>
  <si>
    <r>
      <rPr>
        <b val="true"/>
        <sz val="12"/>
        <rFont val="Noto Sans"/>
        <family val="2"/>
      </rPr>
      <t xml:space="preserve">摆围（平量</t>
    </r>
    <r>
      <rPr>
        <b val="true"/>
        <sz val="12"/>
        <rFont val="仿宋_GB2312"/>
        <family val="2"/>
      </rPr>
      <t xml:space="preserve">)</t>
    </r>
  </si>
  <si>
    <t xml:space="preserve">领高</t>
  </si>
  <si>
    <t xml:space="preserve">下领围</t>
  </si>
  <si>
    <t xml:space="preserve">肩点袖长</t>
  </si>
  <si>
    <t xml:space="preserve">上领围</t>
  </si>
  <si>
    <r>
      <rPr>
        <b val="true"/>
        <sz val="12"/>
        <rFont val="Noto Sans"/>
        <family val="2"/>
      </rPr>
      <t xml:space="preserve">袖肥</t>
    </r>
    <r>
      <rPr>
        <b val="true"/>
        <sz val="12"/>
        <rFont val="仿宋_GB2312"/>
        <family val="2"/>
      </rPr>
      <t xml:space="preserve">/2</t>
    </r>
  </si>
  <si>
    <r>
      <rPr>
        <b val="true"/>
        <sz val="12"/>
        <rFont val="Noto Sans"/>
        <family val="2"/>
      </rPr>
      <t xml:space="preserve">袖肘围</t>
    </r>
    <r>
      <rPr>
        <b val="true"/>
        <sz val="12"/>
        <rFont val="仿宋_GB2312"/>
        <family val="2"/>
      </rPr>
      <t xml:space="preserve">/2</t>
    </r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等线"/>
        <family val="0"/>
        <charset val="134"/>
      </rPr>
      <t xml:space="preserve">47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（松量）</t>
    </r>
  </si>
  <si>
    <r>
      <rPr>
        <b val="true"/>
        <sz val="12"/>
        <rFont val="Noto Sans"/>
        <family val="2"/>
      </rPr>
      <t xml:space="preserve">袖口围</t>
    </r>
    <r>
      <rPr>
        <b val="true"/>
        <sz val="12"/>
        <rFont val="仿宋_GB2312"/>
        <family val="2"/>
      </rPr>
      <t xml:space="preserve">/2</t>
    </r>
    <r>
      <rPr>
        <b val="true"/>
        <sz val="12"/>
        <rFont val="Noto Sans"/>
        <family val="2"/>
      </rPr>
      <t xml:space="preserve">（拉量）</t>
    </r>
  </si>
  <si>
    <t xml:space="preserve">帽高</t>
  </si>
  <si>
    <t xml:space="preserve">帽宽</t>
  </si>
  <si>
    <t xml:space="preserve">插手袋长</t>
  </si>
  <si>
    <r>
      <rPr>
        <sz val="11"/>
        <color rgb="FF000000"/>
        <rFont val="等线"/>
        <family val="0"/>
        <charset val="134"/>
      </rPr>
      <t xml:space="preserve">2021-10-15</t>
    </r>
    <r>
      <rPr>
        <sz val="11"/>
        <color rgb="FF000000"/>
        <rFont val="Noto Sans"/>
        <family val="2"/>
      </rPr>
      <t xml:space="preserve">头版意见</t>
    </r>
  </si>
  <si>
    <t xml:space="preserve">外件意见：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头版样衣做长，按照尺寸表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襟和低襟左右互换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前中拼接左右对称。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后领套穿袢调整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外件袖口控制松量 拉量尺寸</t>
    </r>
  </si>
  <si>
    <t xml:space="preserve">内件意见：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内件袋布底层换成精编材料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兜布工艺如图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内件低襟取消，拉链两侧加包边条</t>
    </r>
  </si>
  <si>
    <r>
      <rPr>
        <b val="true"/>
        <sz val="11"/>
        <color rgb="FF000000"/>
        <rFont val="Noto Sans"/>
        <family val="2"/>
      </rPr>
      <t xml:space="preserve">铜牛确认样意见</t>
    </r>
    <r>
      <rPr>
        <b val="true"/>
        <sz val="11"/>
        <color rgb="FF000000"/>
        <rFont val="等线"/>
        <family val="0"/>
        <charset val="134"/>
      </rPr>
      <t xml:space="preserve">2022-1-7</t>
    </r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外件帽口工艺同</t>
    </r>
    <r>
      <rPr>
        <sz val="10"/>
        <color rgb="FF000000"/>
        <rFont val="等线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紫色样衣帽口。</t>
    </r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领口本料外翻，</t>
    </r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外件后背胶印有异味。</t>
    </r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内件侧兜加垫布。</t>
    </r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试穿效果</t>
    </r>
    <r>
      <rPr>
        <sz val="10"/>
        <color rgb="FF000000"/>
        <rFont val="等线"/>
        <family val="0"/>
        <charset val="134"/>
      </rPr>
      <t xml:space="preserve">OK.</t>
    </r>
  </si>
  <si>
    <r>
      <rPr>
        <b val="true"/>
        <sz val="12"/>
        <rFont val="仿宋_GB2312"/>
        <family val="2"/>
      </rPr>
      <t xml:space="preserve">QAWWBK93632</t>
    </r>
    <r>
      <rPr>
        <b val="true"/>
        <sz val="12"/>
        <rFont val="Noto Sans"/>
        <family val="2"/>
      </rPr>
      <t xml:space="preserve">外件跳码样意见：</t>
    </r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左前胸印花大码需要推挡。</t>
    </r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左前胸</t>
    </r>
    <r>
      <rPr>
        <b val="true"/>
        <sz val="12"/>
        <rFont val="仿宋_GB2312"/>
        <family val="2"/>
      </rPr>
      <t xml:space="preserve">logo</t>
    </r>
    <r>
      <rPr>
        <b val="true"/>
        <sz val="12"/>
        <rFont val="Noto Sans"/>
        <family val="2"/>
      </rPr>
      <t xml:space="preserve">向前 向下移</t>
    </r>
    <r>
      <rPr>
        <b val="true"/>
        <sz val="12"/>
        <rFont val="仿宋_GB2312"/>
        <family val="2"/>
      </rPr>
      <t xml:space="preserve">0.5cm</t>
    </r>
  </si>
  <si>
    <r>
      <rPr>
        <b val="true"/>
        <sz val="12"/>
        <rFont val="仿宋_GB2312"/>
        <family val="2"/>
      </rPr>
      <t xml:space="preserve">2</t>
    </r>
    <r>
      <rPr>
        <b val="true"/>
        <sz val="12"/>
        <rFont val="Noto Sans"/>
        <family val="2"/>
      </rPr>
      <t xml:space="preserve">、袖口、帽口松紧松量与拉量不明显，需调整。</t>
    </r>
  </si>
  <si>
    <r>
      <rPr>
        <b val="true"/>
        <sz val="12"/>
        <rFont val="仿宋_GB2312"/>
        <family val="2"/>
      </rPr>
      <t xml:space="preserve">2</t>
    </r>
    <r>
      <rPr>
        <b val="true"/>
        <sz val="12"/>
        <rFont val="Noto Sans"/>
        <family val="2"/>
      </rPr>
      <t xml:space="preserve">、内件试穿</t>
    </r>
    <r>
      <rPr>
        <b val="true"/>
        <sz val="12"/>
        <rFont val="仿宋_GB2312"/>
        <family val="2"/>
      </rPr>
      <t xml:space="preserve">OK</t>
    </r>
  </si>
  <si>
    <r>
      <rPr>
        <b val="true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注意印绣花品质。</t>
    </r>
  </si>
  <si>
    <r>
      <rPr>
        <b val="true"/>
        <sz val="12"/>
        <rFont val="仿宋_GB2312"/>
        <family val="2"/>
      </rPr>
      <t xml:space="preserve">3</t>
    </r>
    <r>
      <rPr>
        <b val="true"/>
        <sz val="12"/>
        <rFont val="Noto Sans"/>
        <family val="2"/>
      </rPr>
      <t xml:space="preserve">、内件袖口尺寸调整见全码规格表</t>
    </r>
  </si>
  <si>
    <t xml:space="preserve">生产工厂</t>
  </si>
  <si>
    <t xml:space="preserve">铜牛</t>
  </si>
  <si>
    <t xml:space="preserve">开发</t>
  </si>
  <si>
    <t xml:space="preserve">洗前</t>
  </si>
  <si>
    <t xml:space="preserve">洗后</t>
  </si>
  <si>
    <t xml:space="preserve">产前样意见：</t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后领套穿袢适当减短，不可超出标准。</t>
    </r>
  </si>
  <si>
    <r>
      <rPr>
        <b val="true"/>
        <sz val="12"/>
        <rFont val="等线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印花包装需要加油纸隔开，防止粘连 染色。</t>
    </r>
  </si>
  <si>
    <r>
      <rPr>
        <b val="true"/>
        <sz val="12"/>
        <rFont val="仿宋_GB2312"/>
        <family val="2"/>
      </rPr>
      <t xml:space="preserve">3</t>
    </r>
    <r>
      <rPr>
        <b val="true"/>
        <sz val="12"/>
        <rFont val="Noto Sans"/>
        <family val="2"/>
      </rPr>
      <t xml:space="preserve">、试穿效果</t>
    </r>
    <r>
      <rPr>
        <b val="true"/>
        <sz val="12"/>
        <rFont val="仿宋_GB2312"/>
        <family val="2"/>
      </rPr>
      <t xml:space="preserve">OK</t>
    </r>
    <r>
      <rPr>
        <b val="true"/>
        <sz val="12"/>
        <rFont val="Noto Sans"/>
        <family val="2"/>
      </rPr>
      <t xml:space="preserve">，注意拼接互染测试，</t>
    </r>
  </si>
  <si>
    <r>
      <rPr>
        <b val="true"/>
        <sz val="12"/>
        <rFont val="仿宋_GB2312"/>
        <family val="2"/>
      </rPr>
      <t xml:space="preserve">4</t>
    </r>
    <r>
      <rPr>
        <b val="true"/>
        <sz val="12"/>
        <rFont val="Noto Sans"/>
        <family val="2"/>
      </rPr>
      <t xml:space="preserve">、洗后意见稍后给出。 </t>
    </r>
  </si>
  <si>
    <r>
      <rPr>
        <b val="true"/>
        <sz val="12"/>
        <rFont val="仿宋_GB2312"/>
        <family val="2"/>
      </rPr>
      <t xml:space="preserve">5</t>
    </r>
    <r>
      <rPr>
        <b val="true"/>
        <sz val="12"/>
        <rFont val="Noto Sans"/>
        <family val="2"/>
      </rPr>
      <t xml:space="preserve">、衣长、袖长</t>
    </r>
    <r>
      <rPr>
        <b val="true"/>
        <sz val="12"/>
        <rFont val="仿宋_GB2312"/>
        <family val="2"/>
      </rPr>
      <t xml:space="preserve">130</t>
    </r>
    <r>
      <rPr>
        <b val="true"/>
        <sz val="12"/>
        <rFont val="Noto Sans"/>
        <family val="2"/>
      </rPr>
      <t xml:space="preserve">码在原尺寸上剪短</t>
    </r>
    <r>
      <rPr>
        <b val="true"/>
        <sz val="12"/>
        <rFont val="仿宋_GB2312"/>
        <family val="2"/>
      </rPr>
      <t xml:space="preserve">1cm,</t>
    </r>
    <r>
      <rPr>
        <b val="true"/>
        <sz val="12"/>
        <rFont val="Noto Sans"/>
        <family val="2"/>
      </rPr>
      <t xml:space="preserve">见更新后尺寸表。</t>
    </r>
  </si>
  <si>
    <r>
      <rPr>
        <b val="true"/>
        <sz val="11"/>
        <color rgb="FF000000"/>
        <rFont val="等线"/>
        <family val="0"/>
        <charset val="134"/>
      </rPr>
      <t xml:space="preserve">QAWWBK93632</t>
    </r>
    <r>
      <rPr>
        <b val="true"/>
        <sz val="11"/>
        <color rgb="FF000000"/>
        <rFont val="Noto Sans"/>
        <family val="2"/>
      </rPr>
      <t xml:space="preserve">内件</t>
    </r>
  </si>
  <si>
    <r>
      <rPr>
        <b val="true"/>
        <sz val="12"/>
        <rFont val="仿宋_GB2312"/>
        <family val="2"/>
      </rPr>
      <t xml:space="preserve">QAWWBK93632</t>
    </r>
    <r>
      <rPr>
        <b val="true"/>
        <sz val="12"/>
        <rFont val="Noto Sans"/>
        <family val="2"/>
      </rPr>
      <t xml:space="preserve">产前样意见：</t>
    </r>
  </si>
  <si>
    <r>
      <rPr>
        <b val="true"/>
        <sz val="12"/>
        <rFont val="仿宋_GB2312"/>
        <family val="2"/>
      </rPr>
      <t xml:space="preserve">1</t>
    </r>
    <r>
      <rPr>
        <b val="true"/>
        <sz val="12"/>
        <rFont val="Noto Sans"/>
        <family val="2"/>
      </rPr>
      <t xml:space="preserve">、试穿效果</t>
    </r>
    <r>
      <rPr>
        <b val="true"/>
        <sz val="12"/>
        <rFont val="仿宋_GB2312"/>
        <family val="2"/>
      </rPr>
      <t xml:space="preserve">OK </t>
    </r>
  </si>
  <si>
    <r>
      <rPr>
        <b val="true"/>
        <sz val="12"/>
        <rFont val="仿宋_GB2312"/>
        <family val="2"/>
      </rPr>
      <t xml:space="preserve">2</t>
    </r>
    <r>
      <rPr>
        <b val="true"/>
        <sz val="12"/>
        <rFont val="Noto Sans"/>
        <family val="2"/>
      </rPr>
      <t xml:space="preserve">、注意前胸绣花品质。</t>
    </r>
  </si>
  <si>
    <r>
      <rPr>
        <b val="true"/>
        <sz val="12"/>
        <rFont val="仿宋_GB2312"/>
        <family val="2"/>
      </rPr>
      <t xml:space="preserve">3</t>
    </r>
    <r>
      <rPr>
        <b val="true"/>
        <sz val="12"/>
        <rFont val="Noto Sans"/>
        <family val="2"/>
      </rPr>
      <t xml:space="preserve">、注意内外件组合匹配度，不可起绺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[$-409]m/d/yyyy"/>
    <numFmt numFmtId="168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8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1</xdr:row>
      <xdr:rowOff>209880</xdr:rowOff>
    </xdr:from>
    <xdr:to>
      <xdr:col>2</xdr:col>
      <xdr:colOff>2973600</xdr:colOff>
      <xdr:row>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9800" y="524160"/>
          <a:ext cx="33930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0</xdr:row>
      <xdr:rowOff>0</xdr:rowOff>
    </xdr:from>
    <xdr:to>
      <xdr:col>4</xdr:col>
      <xdr:colOff>30600</xdr:colOff>
      <xdr:row>8</xdr:row>
      <xdr:rowOff>28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013120" y="0"/>
          <a:ext cx="887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5400</xdr:rowOff>
    </xdr:from>
    <xdr:to>
      <xdr:col>1</xdr:col>
      <xdr:colOff>199800</xdr:colOff>
      <xdr:row>19</xdr:row>
      <xdr:rowOff>66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0" y="2267280"/>
          <a:ext cx="9172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6320</xdr:rowOff>
    </xdr:from>
    <xdr:to>
      <xdr:col>0</xdr:col>
      <xdr:colOff>1101600</xdr:colOff>
      <xdr:row>35</xdr:row>
      <xdr:rowOff>572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5019840"/>
          <a:ext cx="11016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5</xdr:row>
      <xdr:rowOff>85320</xdr:rowOff>
    </xdr:from>
    <xdr:to>
      <xdr:col>3</xdr:col>
      <xdr:colOff>299880</xdr:colOff>
      <xdr:row>34</xdr:row>
      <xdr:rowOff>1810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2387160" y="5028840"/>
          <a:ext cx="927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040</xdr:colOff>
      <xdr:row>25</xdr:row>
      <xdr:rowOff>9000</xdr:rowOff>
    </xdr:from>
    <xdr:to>
      <xdr:col>1</xdr:col>
      <xdr:colOff>578520</xdr:colOff>
      <xdr:row>34</xdr:row>
      <xdr:rowOff>17172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1310040" y="4952520"/>
          <a:ext cx="84852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38160</xdr:rowOff>
    </xdr:from>
    <xdr:to>
      <xdr:col>7</xdr:col>
      <xdr:colOff>891720</xdr:colOff>
      <xdr:row>30</xdr:row>
      <xdr:rowOff>114480</xdr:rowOff>
    </xdr:to>
    <xdr:pic>
      <xdr:nvPicPr>
        <xdr:cNvPr id="6" name="图片 6" descr=""/>
        <xdr:cNvPicPr/>
      </xdr:nvPicPr>
      <xdr:blipFill>
        <a:blip r:embed="rId1"/>
        <a:stretch/>
      </xdr:blipFill>
      <xdr:spPr>
        <a:xfrm>
          <a:off x="7409880" y="4629240"/>
          <a:ext cx="8917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400</xdr:colOff>
      <xdr:row>22</xdr:row>
      <xdr:rowOff>181080</xdr:rowOff>
    </xdr:from>
    <xdr:to>
      <xdr:col>0</xdr:col>
      <xdr:colOff>981360</xdr:colOff>
      <xdr:row>29</xdr:row>
      <xdr:rowOff>66240</xdr:rowOff>
    </xdr:to>
    <xdr:pic>
      <xdr:nvPicPr>
        <xdr:cNvPr id="7" name="图片 7" descr=""/>
        <xdr:cNvPicPr/>
      </xdr:nvPicPr>
      <xdr:blipFill>
        <a:blip r:embed="rId2"/>
        <a:stretch/>
      </xdr:blipFill>
      <xdr:spPr>
        <a:xfrm>
          <a:off x="329400" y="4772160"/>
          <a:ext cx="651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9640</xdr:colOff>
      <xdr:row>22</xdr:row>
      <xdr:rowOff>95400</xdr:rowOff>
    </xdr:from>
    <xdr:to>
      <xdr:col>1</xdr:col>
      <xdr:colOff>508680</xdr:colOff>
      <xdr:row>30</xdr:row>
      <xdr:rowOff>57240</xdr:rowOff>
    </xdr:to>
    <xdr:pic>
      <xdr:nvPicPr>
        <xdr:cNvPr id="8" name="图片 8" descr=""/>
        <xdr:cNvPicPr/>
      </xdr:nvPicPr>
      <xdr:blipFill>
        <a:blip r:embed="rId3"/>
        <a:stretch/>
      </xdr:blipFill>
      <xdr:spPr>
        <a:xfrm>
          <a:off x="1259640" y="4686480"/>
          <a:ext cx="7488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2</xdr:row>
      <xdr:rowOff>104760</xdr:rowOff>
    </xdr:from>
    <xdr:to>
      <xdr:col>2</xdr:col>
      <xdr:colOff>900720</xdr:colOff>
      <xdr:row>30</xdr:row>
      <xdr:rowOff>104400</xdr:rowOff>
    </xdr:to>
    <xdr:pic>
      <xdr:nvPicPr>
        <xdr:cNvPr id="9" name="图片 10" descr=""/>
        <xdr:cNvPicPr/>
      </xdr:nvPicPr>
      <xdr:blipFill>
        <a:blip r:embed="rId4"/>
        <a:stretch/>
      </xdr:blipFill>
      <xdr:spPr>
        <a:xfrm>
          <a:off x="2297160" y="4695840"/>
          <a:ext cx="8211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160</xdr:colOff>
      <xdr:row>22</xdr:row>
      <xdr:rowOff>142920</xdr:rowOff>
    </xdr:from>
    <xdr:to>
      <xdr:col>5</xdr:col>
      <xdr:colOff>952200</xdr:colOff>
      <xdr:row>29</xdr:row>
      <xdr:rowOff>28080</xdr:rowOff>
    </xdr:to>
    <xdr:pic>
      <xdr:nvPicPr>
        <xdr:cNvPr id="10" name="图片 11" descr=""/>
        <xdr:cNvPicPr/>
      </xdr:nvPicPr>
      <xdr:blipFill>
        <a:blip r:embed="rId5"/>
        <a:stretch/>
      </xdr:blipFill>
      <xdr:spPr>
        <a:xfrm>
          <a:off x="5482440" y="4734000"/>
          <a:ext cx="66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0</xdr:colOff>
      <xdr:row>22</xdr:row>
      <xdr:rowOff>56880</xdr:rowOff>
    </xdr:from>
    <xdr:to>
      <xdr:col>6</xdr:col>
      <xdr:colOff>479160</xdr:colOff>
      <xdr:row>30</xdr:row>
      <xdr:rowOff>19080</xdr:rowOff>
    </xdr:to>
    <xdr:pic>
      <xdr:nvPicPr>
        <xdr:cNvPr id="11" name="图片 12" descr=""/>
        <xdr:cNvPicPr/>
      </xdr:nvPicPr>
      <xdr:blipFill>
        <a:blip r:embed="rId6"/>
        <a:stretch/>
      </xdr:blipFill>
      <xdr:spPr>
        <a:xfrm>
          <a:off x="6412680" y="4647960"/>
          <a:ext cx="7588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H13" colorId="64" zoomScale="115" zoomScaleNormal="115" zoomScalePageLayoutView="100" workbookViewId="0">
      <selection pane="topLeft" activeCell="K19" activeCellId="0" sqref="K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8.62"/>
    <col collapsed="false" customWidth="true" hidden="false" outlineLevel="0" max="7" min="7" style="1" width="40.75"/>
    <col collapsed="false" customWidth="true" hidden="false" outlineLevel="0" max="8" min="8" style="1" width="20.12"/>
    <col collapsed="false" customWidth="true" hidden="false" outlineLevel="0" max="11" min="9" style="1" width="12.36"/>
    <col collapsed="false" customWidth="true" hidden="false" outlineLevel="0" max="13" min="12" style="1" width="10.12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21" min="17" style="1" width="11.99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3"/>
      <c r="B3" s="4"/>
      <c r="C3" s="4"/>
      <c r="D3" s="4"/>
      <c r="E3" s="3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24.75" hidden="false" customHeight="true" outlineLevel="0" collapsed="false">
      <c r="A4" s="3"/>
      <c r="B4" s="4"/>
      <c r="C4" s="4"/>
      <c r="D4" s="4"/>
      <c r="E4" s="3"/>
      <c r="F4" s="7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24.75" hidden="false" customHeight="true" outlineLevel="0" collapsed="false">
      <c r="A5" s="3"/>
      <c r="B5" s="4"/>
      <c r="C5" s="4"/>
      <c r="D5" s="4"/>
      <c r="E5" s="3"/>
      <c r="F5" s="7" t="s">
        <v>9</v>
      </c>
      <c r="G5" s="6" t="s">
        <v>10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24.75" hidden="false" customHeight="true" outlineLevel="0" collapsed="false">
      <c r="A6" s="3"/>
      <c r="B6" s="4"/>
      <c r="C6" s="4"/>
      <c r="D6" s="4"/>
      <c r="E6" s="3"/>
      <c r="F6" s="7" t="s">
        <v>11</v>
      </c>
      <c r="G6" s="6" t="s">
        <v>12</v>
      </c>
      <c r="H6" s="6"/>
      <c r="I6" s="6"/>
      <c r="J6" s="9" t="s">
        <v>13</v>
      </c>
      <c r="K6" s="9"/>
      <c r="L6" s="6" t="s">
        <v>14</v>
      </c>
      <c r="M6" s="6"/>
      <c r="N6" s="6"/>
      <c r="O6" s="5" t="s">
        <v>15</v>
      </c>
      <c r="P6" s="10"/>
    </row>
    <row r="7" customFormat="false" ht="24.75" hidden="false" customHeight="true" outlineLevel="0" collapsed="false">
      <c r="A7" s="3"/>
      <c r="B7" s="4"/>
      <c r="C7" s="4"/>
      <c r="D7" s="4"/>
      <c r="E7" s="3"/>
      <c r="F7" s="7" t="s">
        <v>16</v>
      </c>
      <c r="G7" s="6" t="s">
        <v>17</v>
      </c>
      <c r="H7" s="6"/>
      <c r="I7" s="6"/>
      <c r="J7" s="9" t="s">
        <v>18</v>
      </c>
      <c r="K7" s="9"/>
      <c r="L7" s="8" t="s">
        <v>19</v>
      </c>
      <c r="M7" s="8"/>
      <c r="N7" s="8"/>
      <c r="O7" s="7" t="s">
        <v>20</v>
      </c>
      <c r="P7" s="10"/>
    </row>
    <row r="8" customFormat="false" ht="24.75" hidden="false" customHeight="true" outlineLevel="0" collapsed="false">
      <c r="A8" s="3"/>
      <c r="B8" s="4"/>
      <c r="C8" s="4"/>
      <c r="D8" s="4"/>
      <c r="E8" s="3"/>
      <c r="F8" s="7" t="s">
        <v>21</v>
      </c>
      <c r="G8" s="6" t="s">
        <v>22</v>
      </c>
      <c r="H8" s="6"/>
      <c r="I8" s="6"/>
      <c r="J8" s="9" t="s">
        <v>23</v>
      </c>
      <c r="K8" s="9"/>
      <c r="L8" s="6" t="s">
        <v>24</v>
      </c>
      <c r="M8" s="6"/>
      <c r="N8" s="6"/>
      <c r="O8" s="7" t="s">
        <v>25</v>
      </c>
      <c r="P8" s="10"/>
    </row>
    <row r="9" customFormat="false" ht="24.75" hidden="false" customHeight="true" outlineLevel="0" collapsed="false">
      <c r="A9" s="3"/>
      <c r="B9" s="4"/>
      <c r="C9" s="4"/>
      <c r="D9" s="4"/>
      <c r="E9" s="3"/>
      <c r="F9" s="7" t="s">
        <v>26</v>
      </c>
      <c r="G9" s="6" t="s">
        <v>27</v>
      </c>
      <c r="H9" s="6"/>
      <c r="I9" s="6"/>
      <c r="J9" s="9" t="s">
        <v>28</v>
      </c>
      <c r="K9" s="9"/>
      <c r="L9" s="8" t="s">
        <v>29</v>
      </c>
      <c r="M9" s="8"/>
      <c r="N9" s="8"/>
      <c r="O9" s="11"/>
      <c r="P9" s="10"/>
    </row>
    <row r="10" customFormat="false" ht="24.75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31</v>
      </c>
      <c r="M10" s="13"/>
      <c r="N10" s="13"/>
      <c r="O10" s="13"/>
      <c r="P10" s="13"/>
      <c r="Q10" s="14" t="s">
        <v>32</v>
      </c>
      <c r="R10" s="14"/>
      <c r="S10" s="14"/>
      <c r="T10" s="14"/>
      <c r="U10" s="14"/>
    </row>
    <row r="11" customFormat="false" ht="24.75" hidden="false" customHeight="true" outlineLevel="0" collapsed="false">
      <c r="A11" s="15" t="s">
        <v>33</v>
      </c>
      <c r="B11" s="16" t="s">
        <v>34</v>
      </c>
      <c r="C11" s="15" t="s">
        <v>35</v>
      </c>
      <c r="D11" s="16" t="s">
        <v>36</v>
      </c>
      <c r="E11" s="15" t="s">
        <v>37</v>
      </c>
      <c r="F11" s="16" t="s">
        <v>38</v>
      </c>
      <c r="G11" s="15" t="s">
        <v>39</v>
      </c>
      <c r="H11" s="16" t="s">
        <v>40</v>
      </c>
      <c r="I11" s="15" t="s">
        <v>41</v>
      </c>
      <c r="J11" s="16" t="s">
        <v>42</v>
      </c>
      <c r="K11" s="15" t="s">
        <v>43</v>
      </c>
      <c r="L11" s="17" t="s">
        <v>44</v>
      </c>
      <c r="M11" s="13" t="s">
        <v>45</v>
      </c>
      <c r="N11" s="17" t="s">
        <v>46</v>
      </c>
      <c r="O11" s="18" t="s">
        <v>47</v>
      </c>
      <c r="P11" s="17" t="s">
        <v>48</v>
      </c>
      <c r="Q11" s="19" t="s">
        <v>49</v>
      </c>
      <c r="R11" s="20" t="s">
        <v>50</v>
      </c>
      <c r="S11" s="19" t="s">
        <v>51</v>
      </c>
      <c r="T11" s="20" t="s">
        <v>52</v>
      </c>
      <c r="U11" s="19" t="s">
        <v>53</v>
      </c>
    </row>
    <row r="12" customFormat="false" ht="18" hidden="false" customHeight="true" outlineLevel="0" collapsed="false">
      <c r="A12" s="21" t="s">
        <v>54</v>
      </c>
      <c r="B12" s="22" t="s">
        <v>55</v>
      </c>
      <c r="C12" s="23" t="s">
        <v>56</v>
      </c>
      <c r="D12" s="24" t="s">
        <v>57</v>
      </c>
      <c r="E12" s="23" t="s">
        <v>58</v>
      </c>
      <c r="F12" s="24" t="s">
        <v>59</v>
      </c>
      <c r="G12" s="25" t="s">
        <v>60</v>
      </c>
      <c r="H12" s="22" t="s">
        <v>61</v>
      </c>
      <c r="I12" s="23" t="s">
        <v>62</v>
      </c>
      <c r="J12" s="24" t="s">
        <v>63</v>
      </c>
      <c r="K12" s="25" t="s">
        <v>64</v>
      </c>
      <c r="L12" s="24" t="s">
        <v>65</v>
      </c>
      <c r="M12" s="23" t="s">
        <v>66</v>
      </c>
      <c r="N12" s="26" t="s">
        <v>67</v>
      </c>
      <c r="O12" s="24" t="n">
        <f aca="false">L12*M12*N12</f>
        <v>4.12</v>
      </c>
      <c r="P12" s="27" t="s">
        <v>68</v>
      </c>
      <c r="Q12" s="28" t="s">
        <v>69</v>
      </c>
      <c r="R12" s="29" t="s">
        <v>70</v>
      </c>
      <c r="S12" s="28" t="s">
        <v>71</v>
      </c>
      <c r="T12" s="29" t="s">
        <v>72</v>
      </c>
      <c r="U12" s="30" t="s">
        <v>73</v>
      </c>
    </row>
    <row r="13" customFormat="false" ht="18" hidden="false" customHeight="true" outlineLevel="0" collapsed="false">
      <c r="A13" s="24" t="s">
        <v>74</v>
      </c>
      <c r="B13" s="31" t="s">
        <v>75</v>
      </c>
      <c r="C13" s="24" t="s">
        <v>56</v>
      </c>
      <c r="D13" s="32" t="s">
        <v>57</v>
      </c>
      <c r="E13" s="24" t="s">
        <v>58</v>
      </c>
      <c r="F13" s="32" t="s">
        <v>59</v>
      </c>
      <c r="G13" s="22" t="s">
        <v>60</v>
      </c>
      <c r="H13" s="31" t="s">
        <v>76</v>
      </c>
      <c r="I13" s="24" t="s">
        <v>62</v>
      </c>
      <c r="J13" s="32" t="s">
        <v>63</v>
      </c>
      <c r="K13" s="22" t="s">
        <v>64</v>
      </c>
      <c r="L13" s="32" t="s">
        <v>77</v>
      </c>
      <c r="M13" s="24" t="s">
        <v>66</v>
      </c>
      <c r="N13" s="32" t="s">
        <v>67</v>
      </c>
      <c r="O13" s="24" t="n">
        <f aca="false">L13*M13*N13</f>
        <v>3.605</v>
      </c>
      <c r="P13" s="31" t="s">
        <v>68</v>
      </c>
      <c r="Q13" s="29" t="s">
        <v>78</v>
      </c>
      <c r="R13" s="33" t="s">
        <v>78</v>
      </c>
      <c r="S13" s="29" t="s">
        <v>78</v>
      </c>
      <c r="T13" s="33" t="s">
        <v>78</v>
      </c>
      <c r="U13" s="29" t="s">
        <v>78</v>
      </c>
    </row>
    <row r="14" customFormat="false" ht="18" hidden="false" customHeight="true" outlineLevel="0" collapsed="false">
      <c r="A14" s="34" t="s">
        <v>79</v>
      </c>
      <c r="B14" s="22" t="s">
        <v>80</v>
      </c>
      <c r="C14" s="32" t="s">
        <v>56</v>
      </c>
      <c r="D14" s="24" t="s">
        <v>57</v>
      </c>
      <c r="E14" s="32" t="s">
        <v>58</v>
      </c>
      <c r="F14" s="24" t="s">
        <v>59</v>
      </c>
      <c r="G14" s="31" t="s">
        <v>60</v>
      </c>
      <c r="H14" s="22" t="s">
        <v>81</v>
      </c>
      <c r="I14" s="32" t="s">
        <v>62</v>
      </c>
      <c r="J14" s="24" t="s">
        <v>63</v>
      </c>
      <c r="K14" s="31" t="s">
        <v>64</v>
      </c>
      <c r="L14" s="24" t="s">
        <v>65</v>
      </c>
      <c r="M14" s="32" t="s">
        <v>66</v>
      </c>
      <c r="N14" s="26" t="s">
        <v>67</v>
      </c>
      <c r="O14" s="24" t="n">
        <f aca="false">L14*M14*N14</f>
        <v>4.12</v>
      </c>
      <c r="P14" s="27" t="s">
        <v>68</v>
      </c>
      <c r="Q14" s="33" t="s">
        <v>82</v>
      </c>
      <c r="R14" s="29" t="s">
        <v>83</v>
      </c>
      <c r="S14" s="33" t="s">
        <v>83</v>
      </c>
      <c r="T14" s="29" t="s">
        <v>83</v>
      </c>
      <c r="U14" s="30" t="s">
        <v>83</v>
      </c>
    </row>
    <row r="15" customFormat="false" ht="18" hidden="false" customHeight="true" outlineLevel="0" collapsed="false">
      <c r="A15" s="24" t="s">
        <v>84</v>
      </c>
      <c r="B15" s="31" t="s">
        <v>85</v>
      </c>
      <c r="C15" s="24" t="s">
        <v>56</v>
      </c>
      <c r="D15" s="32" t="s">
        <v>57</v>
      </c>
      <c r="E15" s="24" t="s">
        <v>58</v>
      </c>
      <c r="F15" s="32" t="s">
        <v>59</v>
      </c>
      <c r="G15" s="22" t="s">
        <v>60</v>
      </c>
      <c r="H15" s="31" t="s">
        <v>86</v>
      </c>
      <c r="I15" s="24" t="s">
        <v>62</v>
      </c>
      <c r="J15" s="32" t="s">
        <v>63</v>
      </c>
      <c r="K15" s="22" t="s">
        <v>64</v>
      </c>
      <c r="L15" s="32" t="s">
        <v>87</v>
      </c>
      <c r="M15" s="24" t="s">
        <v>66</v>
      </c>
      <c r="N15" s="32" t="s">
        <v>67</v>
      </c>
      <c r="O15" s="24" t="n">
        <f aca="false">L15*M15*N15</f>
        <v>3.09</v>
      </c>
      <c r="P15" s="31" t="s">
        <v>68</v>
      </c>
      <c r="Q15" s="29" t="s">
        <v>88</v>
      </c>
      <c r="R15" s="33" t="s">
        <v>69</v>
      </c>
      <c r="S15" s="29" t="s">
        <v>89</v>
      </c>
      <c r="T15" s="33" t="s">
        <v>88</v>
      </c>
      <c r="U15" s="29" t="s">
        <v>89</v>
      </c>
    </row>
    <row r="16" s="45" customFormat="true" ht="18" hidden="false" customHeight="true" outlineLevel="0" collapsed="false">
      <c r="A16" s="35" t="s">
        <v>90</v>
      </c>
      <c r="B16" s="36" t="s">
        <v>91</v>
      </c>
      <c r="C16" s="37" t="s">
        <v>92</v>
      </c>
      <c r="D16" s="38" t="s">
        <v>93</v>
      </c>
      <c r="E16" s="37" t="s">
        <v>94</v>
      </c>
      <c r="F16" s="38" t="s">
        <v>59</v>
      </c>
      <c r="G16" s="37" t="s">
        <v>95</v>
      </c>
      <c r="H16" s="36" t="s">
        <v>96</v>
      </c>
      <c r="I16" s="37" t="s">
        <v>97</v>
      </c>
      <c r="J16" s="38" t="s">
        <v>98</v>
      </c>
      <c r="K16" s="39" t="s">
        <v>64</v>
      </c>
      <c r="L16" s="38" t="n">
        <v>0.2</v>
      </c>
      <c r="M16" s="37" t="s">
        <v>99</v>
      </c>
      <c r="N16" s="40" t="n">
        <v>5.78</v>
      </c>
      <c r="O16" s="38" t="n">
        <f aca="false">L16*M16*N16</f>
        <v>1.2138</v>
      </c>
      <c r="P16" s="41" t="s">
        <v>100</v>
      </c>
      <c r="Q16" s="42" t="s">
        <v>83</v>
      </c>
      <c r="R16" s="43" t="s">
        <v>83</v>
      </c>
      <c r="S16" s="42" t="s">
        <v>89</v>
      </c>
      <c r="T16" s="43" t="s">
        <v>83</v>
      </c>
      <c r="U16" s="44" t="s">
        <v>83</v>
      </c>
    </row>
    <row r="17" customFormat="false" ht="18.75" hidden="false" customHeight="true" outlineLevel="0" collapsed="false">
      <c r="A17" s="24" t="s">
        <v>101</v>
      </c>
      <c r="B17" s="46" t="s">
        <v>102</v>
      </c>
      <c r="C17" s="24" t="s">
        <v>103</v>
      </c>
      <c r="D17" s="47" t="s">
        <v>104</v>
      </c>
      <c r="E17" s="24" t="s">
        <v>105</v>
      </c>
      <c r="F17" s="47" t="s">
        <v>106</v>
      </c>
      <c r="G17" s="24" t="s">
        <v>95</v>
      </c>
      <c r="H17" s="46" t="s">
        <v>107</v>
      </c>
      <c r="I17" s="24" t="s">
        <v>108</v>
      </c>
      <c r="J17" s="47" t="s">
        <v>109</v>
      </c>
      <c r="K17" s="22" t="s">
        <v>64</v>
      </c>
      <c r="L17" s="47" t="n">
        <v>1.07</v>
      </c>
      <c r="M17" s="24" t="s">
        <v>66</v>
      </c>
      <c r="N17" s="47" t="s">
        <v>110</v>
      </c>
      <c r="O17" s="24" t="n">
        <f aca="false">L17*M17*N17</f>
        <v>7.49428</v>
      </c>
      <c r="P17" s="46" t="s">
        <v>111</v>
      </c>
      <c r="Q17" s="29" t="s">
        <v>88</v>
      </c>
      <c r="R17" s="48" t="s">
        <v>88</v>
      </c>
      <c r="S17" s="29" t="s">
        <v>89</v>
      </c>
      <c r="T17" s="48" t="s">
        <v>88</v>
      </c>
      <c r="U17" s="29" t="s">
        <v>89</v>
      </c>
    </row>
    <row r="18" customFormat="false" ht="33.75" hidden="false" customHeight="true" outlineLevel="0" collapsed="false">
      <c r="A18" s="26" t="s">
        <v>112</v>
      </c>
      <c r="B18" s="22" t="s">
        <v>113</v>
      </c>
      <c r="C18" s="47" t="s">
        <v>114</v>
      </c>
      <c r="D18" s="24" t="s">
        <v>115</v>
      </c>
      <c r="E18" s="47" t="s">
        <v>114</v>
      </c>
      <c r="F18" s="24" t="s">
        <v>59</v>
      </c>
      <c r="G18" s="47" t="s">
        <v>116</v>
      </c>
      <c r="H18" s="22" t="s">
        <v>117</v>
      </c>
      <c r="I18" s="47" t="s">
        <v>118</v>
      </c>
      <c r="J18" s="24" t="s">
        <v>119</v>
      </c>
      <c r="K18" s="46" t="s">
        <v>64</v>
      </c>
      <c r="L18" s="24" t="n">
        <v>0.6</v>
      </c>
      <c r="M18" s="47" t="s">
        <v>99</v>
      </c>
      <c r="N18" s="26" t="n">
        <v>15.5</v>
      </c>
      <c r="O18" s="24" t="n">
        <f aca="false">L18*M18*N18</f>
        <v>9.765</v>
      </c>
      <c r="P18" s="27" t="s">
        <v>120</v>
      </c>
      <c r="Q18" s="48" t="s">
        <v>69</v>
      </c>
      <c r="R18" s="29" t="s">
        <v>70</v>
      </c>
      <c r="S18" s="48" t="s">
        <v>71</v>
      </c>
      <c r="T18" s="29" t="s">
        <v>72</v>
      </c>
      <c r="U18" s="49" t="s">
        <v>73</v>
      </c>
    </row>
    <row r="19" customFormat="false" ht="33.75" hidden="false" customHeight="true" outlineLevel="0" collapsed="false">
      <c r="A19" s="24" t="s">
        <v>121</v>
      </c>
      <c r="B19" s="46" t="s">
        <v>122</v>
      </c>
      <c r="C19" s="24" t="s">
        <v>114</v>
      </c>
      <c r="D19" s="47" t="s">
        <v>115</v>
      </c>
      <c r="E19" s="24" t="s">
        <v>114</v>
      </c>
      <c r="F19" s="47" t="s">
        <v>59</v>
      </c>
      <c r="G19" s="24" t="s">
        <v>116</v>
      </c>
      <c r="H19" s="46" t="s">
        <v>123</v>
      </c>
      <c r="I19" s="24" t="s">
        <v>118</v>
      </c>
      <c r="J19" s="47" t="s">
        <v>119</v>
      </c>
      <c r="K19" s="22" t="s">
        <v>64</v>
      </c>
      <c r="L19" s="47" t="s">
        <v>87</v>
      </c>
      <c r="M19" s="24" t="s">
        <v>99</v>
      </c>
      <c r="N19" s="26" t="n">
        <v>15.5</v>
      </c>
      <c r="O19" s="24" t="n">
        <f aca="false">L19*M19*N19</f>
        <v>4.8825</v>
      </c>
      <c r="P19" s="46" t="s">
        <v>120</v>
      </c>
      <c r="Q19" s="29" t="s">
        <v>88</v>
      </c>
      <c r="R19" s="48" t="s">
        <v>69</v>
      </c>
      <c r="S19" s="29" t="s">
        <v>89</v>
      </c>
      <c r="T19" s="48" t="s">
        <v>88</v>
      </c>
      <c r="U19" s="29" t="s">
        <v>89</v>
      </c>
    </row>
    <row r="20" customFormat="false" ht="33.75" hidden="false" customHeight="true" outlineLevel="0" collapsed="false">
      <c r="A20" s="26" t="s">
        <v>124</v>
      </c>
      <c r="B20" s="22" t="s">
        <v>125</v>
      </c>
      <c r="C20" s="47" t="s">
        <v>126</v>
      </c>
      <c r="D20" s="24" t="s">
        <v>127</v>
      </c>
      <c r="E20" s="47" t="s">
        <v>128</v>
      </c>
      <c r="F20" s="24"/>
      <c r="G20" s="47"/>
      <c r="H20" s="22" t="s">
        <v>129</v>
      </c>
      <c r="I20" s="47" t="s">
        <v>130</v>
      </c>
      <c r="J20" s="24"/>
      <c r="K20" s="46" t="s">
        <v>131</v>
      </c>
      <c r="L20" s="24" t="s">
        <v>54</v>
      </c>
      <c r="M20" s="47" t="s">
        <v>132</v>
      </c>
      <c r="N20" s="26" t="s">
        <v>133</v>
      </c>
      <c r="O20" s="24" t="n">
        <f aca="false">L20*M20*N20</f>
        <v>0.3876</v>
      </c>
      <c r="P20" s="27" t="s">
        <v>134</v>
      </c>
      <c r="Q20" s="50" t="s">
        <v>135</v>
      </c>
      <c r="R20" s="51" t="s">
        <v>135</v>
      </c>
      <c r="S20" s="50" t="s">
        <v>135</v>
      </c>
      <c r="T20" s="51" t="s">
        <v>135</v>
      </c>
      <c r="U20" s="52" t="s">
        <v>135</v>
      </c>
    </row>
    <row r="21" customFormat="false" ht="18" hidden="false" customHeight="true" outlineLevel="0" collapsed="false">
      <c r="A21" s="24" t="s">
        <v>67</v>
      </c>
      <c r="B21" s="46" t="s">
        <v>136</v>
      </c>
      <c r="C21" s="22" t="s">
        <v>137</v>
      </c>
      <c r="D21" s="47" t="s">
        <v>138</v>
      </c>
      <c r="E21" s="24" t="s">
        <v>139</v>
      </c>
      <c r="F21" s="47"/>
      <c r="G21" s="24"/>
      <c r="H21" s="46" t="s">
        <v>129</v>
      </c>
      <c r="I21" s="24"/>
      <c r="J21" s="47"/>
      <c r="K21" s="22" t="s">
        <v>131</v>
      </c>
      <c r="L21" s="47" t="s">
        <v>54</v>
      </c>
      <c r="M21" s="24" t="s">
        <v>132</v>
      </c>
      <c r="N21" s="47" t="s">
        <v>140</v>
      </c>
      <c r="O21" s="24" t="n">
        <f aca="false">L21*M21*N21</f>
        <v>0.051</v>
      </c>
      <c r="P21" s="46" t="s">
        <v>134</v>
      </c>
      <c r="Q21" s="51" t="s">
        <v>135</v>
      </c>
      <c r="R21" s="50" t="s">
        <v>135</v>
      </c>
      <c r="S21" s="51" t="s">
        <v>135</v>
      </c>
      <c r="T21" s="50" t="s">
        <v>135</v>
      </c>
      <c r="U21" s="51" t="s">
        <v>135</v>
      </c>
    </row>
    <row r="22" customFormat="false" ht="18" hidden="false" customHeight="true" outlineLevel="0" collapsed="false">
      <c r="A22" s="26" t="s">
        <v>141</v>
      </c>
      <c r="B22" s="22" t="s">
        <v>142</v>
      </c>
      <c r="C22" s="46" t="s">
        <v>143</v>
      </c>
      <c r="D22" s="24" t="s">
        <v>144</v>
      </c>
      <c r="E22" s="47" t="s">
        <v>145</v>
      </c>
      <c r="F22" s="24"/>
      <c r="G22" s="47"/>
      <c r="H22" s="22" t="s">
        <v>146</v>
      </c>
      <c r="I22" s="47" t="s">
        <v>147</v>
      </c>
      <c r="J22" s="24"/>
      <c r="K22" s="46" t="s">
        <v>64</v>
      </c>
      <c r="L22" s="24" t="s">
        <v>148</v>
      </c>
      <c r="M22" s="47" t="s">
        <v>132</v>
      </c>
      <c r="N22" s="26" t="s">
        <v>149</v>
      </c>
      <c r="O22" s="24" t="n">
        <f aca="false">L22*M22*N22</f>
        <v>0.03366</v>
      </c>
      <c r="P22" s="27" t="s">
        <v>150</v>
      </c>
      <c r="Q22" s="48" t="s">
        <v>151</v>
      </c>
      <c r="R22" s="29" t="s">
        <v>151</v>
      </c>
      <c r="S22" s="48" t="s">
        <v>151</v>
      </c>
      <c r="T22" s="29" t="s">
        <v>151</v>
      </c>
      <c r="U22" s="49" t="s">
        <v>151</v>
      </c>
    </row>
    <row r="23" customFormat="false" ht="18" hidden="false" customHeight="true" outlineLevel="0" collapsed="false">
      <c r="A23" s="24" t="s">
        <v>152</v>
      </c>
      <c r="B23" s="46" t="s">
        <v>153</v>
      </c>
      <c r="C23" s="22" t="s">
        <v>154</v>
      </c>
      <c r="D23" s="47" t="s">
        <v>155</v>
      </c>
      <c r="E23" s="24" t="s">
        <v>156</v>
      </c>
      <c r="F23" s="47"/>
      <c r="G23" s="24"/>
      <c r="H23" s="46" t="s">
        <v>146</v>
      </c>
      <c r="I23" s="24" t="s">
        <v>157</v>
      </c>
      <c r="J23" s="47" t="s">
        <v>158</v>
      </c>
      <c r="K23" s="22" t="s">
        <v>64</v>
      </c>
      <c r="L23" s="47" t="s">
        <v>54</v>
      </c>
      <c r="M23" s="24" t="s">
        <v>132</v>
      </c>
      <c r="N23" s="47" t="s">
        <v>159</v>
      </c>
      <c r="O23" s="24" t="n">
        <f aca="false">L23*M23*N23</f>
        <v>0.3264</v>
      </c>
      <c r="P23" s="46" t="s">
        <v>150</v>
      </c>
      <c r="Q23" s="29" t="s">
        <v>160</v>
      </c>
      <c r="R23" s="48" t="s">
        <v>160</v>
      </c>
      <c r="S23" s="29" t="s">
        <v>160</v>
      </c>
      <c r="T23" s="48" t="s">
        <v>161</v>
      </c>
      <c r="U23" s="29" t="s">
        <v>162</v>
      </c>
    </row>
    <row r="24" customFormat="false" ht="18" hidden="false" customHeight="true" outlineLevel="0" collapsed="false">
      <c r="A24" s="26" t="s">
        <v>163</v>
      </c>
      <c r="B24" s="22" t="s">
        <v>164</v>
      </c>
      <c r="C24" s="46" t="s">
        <v>165</v>
      </c>
      <c r="D24" s="24" t="s">
        <v>166</v>
      </c>
      <c r="E24" s="47" t="s">
        <v>167</v>
      </c>
      <c r="F24" s="24"/>
      <c r="G24" s="47"/>
      <c r="H24" s="22" t="s">
        <v>146</v>
      </c>
      <c r="I24" s="47"/>
      <c r="J24" s="24"/>
      <c r="K24" s="46" t="s">
        <v>131</v>
      </c>
      <c r="L24" s="24" t="s">
        <v>54</v>
      </c>
      <c r="M24" s="47" t="s">
        <v>132</v>
      </c>
      <c r="N24" s="26" t="s">
        <v>168</v>
      </c>
      <c r="O24" s="24" t="n">
        <f aca="false">L24*M24*N24</f>
        <v>0.102</v>
      </c>
      <c r="P24" s="27" t="s">
        <v>169</v>
      </c>
      <c r="Q24" s="48" t="s">
        <v>160</v>
      </c>
      <c r="R24" s="29" t="s">
        <v>160</v>
      </c>
      <c r="S24" s="48" t="s">
        <v>160</v>
      </c>
      <c r="T24" s="29" t="s">
        <v>161</v>
      </c>
      <c r="U24" s="49" t="s">
        <v>162</v>
      </c>
    </row>
    <row r="25" customFormat="false" ht="18" hidden="false" customHeight="true" outlineLevel="0" collapsed="false">
      <c r="A25" s="24" t="s">
        <v>170</v>
      </c>
      <c r="B25" s="46" t="s">
        <v>171</v>
      </c>
      <c r="C25" s="22" t="s">
        <v>172</v>
      </c>
      <c r="D25" s="47" t="s">
        <v>173</v>
      </c>
      <c r="E25" s="24" t="s">
        <v>174</v>
      </c>
      <c r="F25" s="47"/>
      <c r="G25" s="24"/>
      <c r="H25" s="46" t="s">
        <v>146</v>
      </c>
      <c r="I25" s="24"/>
      <c r="J25" s="47"/>
      <c r="K25" s="22" t="s">
        <v>131</v>
      </c>
      <c r="L25" s="47" t="n">
        <v>1</v>
      </c>
      <c r="M25" s="24" t="s">
        <v>132</v>
      </c>
      <c r="N25" s="47" t="s">
        <v>148</v>
      </c>
      <c r="O25" s="24" t="n">
        <f aca="false">L25*M25*N25</f>
        <v>0.153</v>
      </c>
      <c r="P25" s="46" t="s">
        <v>175</v>
      </c>
      <c r="Q25" s="29" t="s">
        <v>176</v>
      </c>
      <c r="R25" s="48" t="s">
        <v>176</v>
      </c>
      <c r="S25" s="29" t="s">
        <v>176</v>
      </c>
      <c r="T25" s="48" t="s">
        <v>176</v>
      </c>
      <c r="U25" s="29" t="s">
        <v>176</v>
      </c>
    </row>
    <row r="26" customFormat="false" ht="18" hidden="false" customHeight="true" outlineLevel="0" collapsed="false">
      <c r="A26" s="26" t="s">
        <v>177</v>
      </c>
      <c r="B26" s="22" t="s">
        <v>178</v>
      </c>
      <c r="C26" s="46" t="s">
        <v>179</v>
      </c>
      <c r="D26" s="24" t="s">
        <v>180</v>
      </c>
      <c r="E26" s="47" t="s">
        <v>181</v>
      </c>
      <c r="F26" s="24"/>
      <c r="G26" s="47"/>
      <c r="H26" s="22" t="s">
        <v>146</v>
      </c>
      <c r="I26" s="47" t="s">
        <v>182</v>
      </c>
      <c r="J26" s="24"/>
      <c r="K26" s="46" t="s">
        <v>131</v>
      </c>
      <c r="L26" s="24" t="s">
        <v>74</v>
      </c>
      <c r="M26" s="47" t="s">
        <v>132</v>
      </c>
      <c r="N26" s="26" t="s">
        <v>183</v>
      </c>
      <c r="O26" s="24" t="n">
        <f aca="false">L26*M26*N26</f>
        <v>0.07344</v>
      </c>
      <c r="P26" s="27" t="s">
        <v>175</v>
      </c>
      <c r="Q26" s="48" t="s">
        <v>176</v>
      </c>
      <c r="R26" s="29" t="s">
        <v>176</v>
      </c>
      <c r="S26" s="48" t="s">
        <v>176</v>
      </c>
      <c r="T26" s="29" t="s">
        <v>176</v>
      </c>
      <c r="U26" s="49" t="s">
        <v>176</v>
      </c>
    </row>
    <row r="27" customFormat="false" ht="18" hidden="false" customHeight="true" outlineLevel="0" collapsed="false">
      <c r="A27" s="24" t="s">
        <v>184</v>
      </c>
      <c r="B27" s="46" t="s">
        <v>185</v>
      </c>
      <c r="C27" s="22" t="s">
        <v>186</v>
      </c>
      <c r="D27" s="47" t="s">
        <v>187</v>
      </c>
      <c r="E27" s="24" t="s">
        <v>188</v>
      </c>
      <c r="F27" s="47"/>
      <c r="G27" s="24"/>
      <c r="H27" s="47"/>
      <c r="I27" s="24" t="s">
        <v>189</v>
      </c>
      <c r="J27" s="47"/>
      <c r="K27" s="22" t="s">
        <v>131</v>
      </c>
      <c r="L27" s="47" t="s">
        <v>54</v>
      </c>
      <c r="M27" s="24" t="s">
        <v>132</v>
      </c>
      <c r="N27" s="47" t="s">
        <v>190</v>
      </c>
      <c r="O27" s="24" t="n">
        <f aca="false">L27*M27*N27</f>
        <v>0.7242</v>
      </c>
      <c r="P27" s="46" t="s">
        <v>191</v>
      </c>
      <c r="Q27" s="29" t="s">
        <v>192</v>
      </c>
      <c r="R27" s="48" t="s">
        <v>192</v>
      </c>
      <c r="S27" s="29" t="s">
        <v>192</v>
      </c>
      <c r="T27" s="48" t="s">
        <v>192</v>
      </c>
      <c r="U27" s="29" t="s">
        <v>192</v>
      </c>
    </row>
    <row r="28" customFormat="false" ht="18" hidden="false" customHeight="true" outlineLevel="0" collapsed="false">
      <c r="A28" s="26" t="s">
        <v>193</v>
      </c>
      <c r="B28" s="22" t="s">
        <v>194</v>
      </c>
      <c r="C28" s="47" t="s">
        <v>195</v>
      </c>
      <c r="D28" s="24" t="s">
        <v>196</v>
      </c>
      <c r="E28" s="47" t="s">
        <v>197</v>
      </c>
      <c r="F28" s="24"/>
      <c r="G28" s="47"/>
      <c r="H28" s="24"/>
      <c r="I28" s="47"/>
      <c r="J28" s="24"/>
      <c r="K28" s="47"/>
      <c r="L28" s="24" t="n">
        <v>0.1</v>
      </c>
      <c r="M28" s="47" t="s">
        <v>132</v>
      </c>
      <c r="N28" s="26" t="s">
        <v>177</v>
      </c>
      <c r="O28" s="24" t="n">
        <f aca="false">L28*M28*N28</f>
        <v>1.53</v>
      </c>
      <c r="P28" s="27" t="s">
        <v>198</v>
      </c>
      <c r="Q28" s="48" t="s">
        <v>176</v>
      </c>
      <c r="R28" s="29" t="s">
        <v>176</v>
      </c>
      <c r="S28" s="48" t="s">
        <v>176</v>
      </c>
      <c r="T28" s="29" t="s">
        <v>176</v>
      </c>
      <c r="U28" s="49" t="s">
        <v>176</v>
      </c>
    </row>
    <row r="29" customFormat="false" ht="18" hidden="false" customHeight="true" outlineLevel="0" collapsed="false">
      <c r="A29" s="24" t="s">
        <v>199</v>
      </c>
      <c r="B29" s="46" t="s">
        <v>200</v>
      </c>
      <c r="C29" s="22" t="s">
        <v>201</v>
      </c>
      <c r="D29" s="47" t="s">
        <v>202</v>
      </c>
      <c r="E29" s="24" t="s">
        <v>203</v>
      </c>
      <c r="F29" s="47"/>
      <c r="G29" s="24"/>
      <c r="H29" s="47"/>
      <c r="I29" s="24"/>
      <c r="J29" s="47"/>
      <c r="K29" s="24"/>
      <c r="L29" s="47" t="s">
        <v>54</v>
      </c>
      <c r="M29" s="24" t="s">
        <v>132</v>
      </c>
      <c r="N29" s="47" t="s">
        <v>204</v>
      </c>
      <c r="O29" s="24" t="n">
        <f aca="false">L29*M29*N29</f>
        <v>0.0102</v>
      </c>
      <c r="P29" s="46" t="s">
        <v>205</v>
      </c>
      <c r="Q29" s="29" t="s">
        <v>176</v>
      </c>
      <c r="R29" s="48" t="s">
        <v>176</v>
      </c>
      <c r="S29" s="29" t="s">
        <v>176</v>
      </c>
      <c r="T29" s="48" t="s">
        <v>176</v>
      </c>
      <c r="U29" s="29" t="s">
        <v>176</v>
      </c>
    </row>
    <row r="30" customFormat="false" ht="18" hidden="false" customHeight="true" outlineLevel="0" collapsed="false">
      <c r="A30" s="26" t="s">
        <v>206</v>
      </c>
      <c r="B30" s="22" t="s">
        <v>207</v>
      </c>
      <c r="C30" s="46" t="s">
        <v>208</v>
      </c>
      <c r="D30" s="24" t="s">
        <v>209</v>
      </c>
      <c r="E30" s="47" t="s">
        <v>210</v>
      </c>
      <c r="F30" s="24"/>
      <c r="G30" s="47"/>
      <c r="H30" s="24"/>
      <c r="I30" s="47"/>
      <c r="J30" s="24"/>
      <c r="K30" s="47"/>
      <c r="L30" s="24" t="s">
        <v>54</v>
      </c>
      <c r="M30" s="47" t="s">
        <v>132</v>
      </c>
      <c r="N30" s="26" t="s">
        <v>204</v>
      </c>
      <c r="O30" s="24" t="n">
        <f aca="false">L30*M30*N30</f>
        <v>0.0102</v>
      </c>
      <c r="P30" s="27" t="s">
        <v>205</v>
      </c>
      <c r="Q30" s="48" t="s">
        <v>176</v>
      </c>
      <c r="R30" s="29" t="s">
        <v>176</v>
      </c>
      <c r="S30" s="48" t="s">
        <v>176</v>
      </c>
      <c r="T30" s="29" t="s">
        <v>176</v>
      </c>
      <c r="U30" s="49" t="s">
        <v>176</v>
      </c>
    </row>
    <row r="31" customFormat="false" ht="18" hidden="false" customHeight="true" outlineLevel="0" collapsed="false">
      <c r="A31" s="24" t="s">
        <v>211</v>
      </c>
      <c r="B31" s="46" t="s">
        <v>212</v>
      </c>
      <c r="C31" s="22" t="s">
        <v>213</v>
      </c>
      <c r="D31" s="47" t="s">
        <v>214</v>
      </c>
      <c r="E31" s="24" t="s">
        <v>215</v>
      </c>
      <c r="F31" s="47"/>
      <c r="G31" s="24"/>
      <c r="H31" s="47"/>
      <c r="I31" s="24"/>
      <c r="J31" s="47"/>
      <c r="K31" s="24"/>
      <c r="L31" s="47" t="s">
        <v>54</v>
      </c>
      <c r="M31" s="24" t="s">
        <v>132</v>
      </c>
      <c r="N31" s="47" t="s">
        <v>216</v>
      </c>
      <c r="O31" s="24" t="n">
        <f aca="false">L31*M31*N31</f>
        <v>0.0204</v>
      </c>
      <c r="P31" s="46" t="s">
        <v>205</v>
      </c>
      <c r="Q31" s="29" t="s">
        <v>176</v>
      </c>
      <c r="R31" s="48" t="s">
        <v>176</v>
      </c>
      <c r="S31" s="29" t="s">
        <v>176</v>
      </c>
      <c r="T31" s="48" t="s">
        <v>176</v>
      </c>
      <c r="U31" s="29" t="s">
        <v>176</v>
      </c>
    </row>
    <row r="32" customFormat="false" ht="18" hidden="false" customHeight="true" outlineLevel="0" collapsed="false">
      <c r="A32" s="26" t="s">
        <v>217</v>
      </c>
      <c r="B32" s="22" t="s">
        <v>218</v>
      </c>
      <c r="C32" s="46" t="s">
        <v>219</v>
      </c>
      <c r="D32" s="24" t="s">
        <v>220</v>
      </c>
      <c r="E32" s="47" t="s">
        <v>221</v>
      </c>
      <c r="F32" s="24"/>
      <c r="G32" s="47"/>
      <c r="H32" s="24"/>
      <c r="I32" s="47"/>
      <c r="J32" s="24"/>
      <c r="K32" s="47"/>
      <c r="L32" s="24" t="s">
        <v>54</v>
      </c>
      <c r="M32" s="47" t="s">
        <v>132</v>
      </c>
      <c r="N32" s="26" t="s">
        <v>204</v>
      </c>
      <c r="O32" s="24" t="n">
        <f aca="false">L32*M32*N32</f>
        <v>0.0102</v>
      </c>
      <c r="P32" s="27" t="s">
        <v>205</v>
      </c>
      <c r="Q32" s="48" t="s">
        <v>176</v>
      </c>
      <c r="R32" s="29" t="s">
        <v>176</v>
      </c>
      <c r="S32" s="48" t="s">
        <v>176</v>
      </c>
      <c r="T32" s="29" t="s">
        <v>176</v>
      </c>
      <c r="U32" s="49" t="s">
        <v>176</v>
      </c>
    </row>
    <row r="33" customFormat="false" ht="18" hidden="false" customHeight="true" outlineLevel="0" collapsed="false">
      <c r="A33" s="24" t="s">
        <v>222</v>
      </c>
      <c r="B33" s="46" t="s">
        <v>223</v>
      </c>
      <c r="C33" s="22" t="s">
        <v>224</v>
      </c>
      <c r="D33" s="47" t="s">
        <v>225</v>
      </c>
      <c r="E33" s="24" t="s">
        <v>226</v>
      </c>
      <c r="F33" s="47"/>
      <c r="G33" s="24"/>
      <c r="H33" s="47"/>
      <c r="I33" s="24"/>
      <c r="J33" s="47"/>
      <c r="K33" s="24"/>
      <c r="L33" s="47" t="s">
        <v>54</v>
      </c>
      <c r="M33" s="24" t="s">
        <v>132</v>
      </c>
      <c r="N33" s="47" t="s">
        <v>204</v>
      </c>
      <c r="O33" s="24" t="n">
        <f aca="false">L33*M33*N33</f>
        <v>0.0102</v>
      </c>
      <c r="P33" s="46" t="s">
        <v>205</v>
      </c>
      <c r="Q33" s="29" t="s">
        <v>176</v>
      </c>
      <c r="R33" s="48" t="s">
        <v>176</v>
      </c>
      <c r="S33" s="29" t="s">
        <v>176</v>
      </c>
      <c r="T33" s="48" t="s">
        <v>176</v>
      </c>
      <c r="U33" s="29" t="s">
        <v>176</v>
      </c>
    </row>
    <row r="34" customFormat="false" ht="18" hidden="false" customHeight="true" outlineLevel="0" collapsed="false">
      <c r="A34" s="26" t="s">
        <v>227</v>
      </c>
      <c r="B34" s="22" t="s">
        <v>228</v>
      </c>
      <c r="C34" s="46" t="s">
        <v>229</v>
      </c>
      <c r="D34" s="24" t="s">
        <v>230</v>
      </c>
      <c r="E34" s="47" t="s">
        <v>231</v>
      </c>
      <c r="F34" s="24"/>
      <c r="G34" s="47"/>
      <c r="H34" s="22" t="s">
        <v>232</v>
      </c>
      <c r="I34" s="47"/>
      <c r="J34" s="24"/>
      <c r="K34" s="47"/>
      <c r="L34" s="24" t="s">
        <v>74</v>
      </c>
      <c r="M34" s="47" t="s">
        <v>132</v>
      </c>
      <c r="N34" s="26" t="s">
        <v>233</v>
      </c>
      <c r="O34" s="24" t="n">
        <f aca="false">L34*M34*N34</f>
        <v>0.1836</v>
      </c>
      <c r="P34" s="27" t="s">
        <v>205</v>
      </c>
      <c r="Q34" s="48" t="s">
        <v>176</v>
      </c>
      <c r="R34" s="29" t="s">
        <v>176</v>
      </c>
      <c r="S34" s="48" t="s">
        <v>176</v>
      </c>
      <c r="T34" s="29" t="s">
        <v>176</v>
      </c>
      <c r="U34" s="49" t="s">
        <v>176</v>
      </c>
    </row>
    <row r="35" customFormat="false" ht="18" hidden="false" customHeight="true" outlineLevel="0" collapsed="false">
      <c r="A35" s="24" t="s">
        <v>234</v>
      </c>
      <c r="B35" s="46" t="s">
        <v>235</v>
      </c>
      <c r="C35" s="24" t="s">
        <v>236</v>
      </c>
      <c r="D35" s="47" t="s">
        <v>237</v>
      </c>
      <c r="E35" s="24" t="s">
        <v>238</v>
      </c>
      <c r="F35" s="47"/>
      <c r="G35" s="24"/>
      <c r="H35" s="32"/>
      <c r="I35" s="24"/>
      <c r="J35" s="32"/>
      <c r="K35" s="22" t="s">
        <v>131</v>
      </c>
      <c r="L35" s="32" t="s">
        <v>54</v>
      </c>
      <c r="M35" s="24" t="s">
        <v>132</v>
      </c>
      <c r="N35" s="32" t="s">
        <v>239</v>
      </c>
      <c r="O35" s="24" t="n">
        <f aca="false">L35*M35*N35</f>
        <v>0.1428</v>
      </c>
      <c r="P35" s="31" t="s">
        <v>240</v>
      </c>
      <c r="Q35" s="29" t="s">
        <v>192</v>
      </c>
      <c r="R35" s="33" t="s">
        <v>192</v>
      </c>
      <c r="S35" s="29" t="s">
        <v>192</v>
      </c>
      <c r="T35" s="33" t="s">
        <v>192</v>
      </c>
      <c r="U35" s="29" t="s">
        <v>192</v>
      </c>
    </row>
    <row r="36" customFormat="false" ht="18" hidden="false" customHeight="true" outlineLevel="0" collapsed="false">
      <c r="A36" s="34" t="s">
        <v>241</v>
      </c>
      <c r="B36" s="22" t="s">
        <v>242</v>
      </c>
      <c r="C36" s="32" t="s">
        <v>243</v>
      </c>
      <c r="D36" s="24" t="s">
        <v>244</v>
      </c>
      <c r="E36" s="32" t="s">
        <v>245</v>
      </c>
      <c r="F36" s="24"/>
      <c r="G36" s="32"/>
      <c r="H36" s="22" t="s">
        <v>246</v>
      </c>
      <c r="I36" s="32" t="s">
        <v>247</v>
      </c>
      <c r="J36" s="24"/>
      <c r="K36" s="31" t="s">
        <v>248</v>
      </c>
      <c r="L36" s="24" t="s">
        <v>204</v>
      </c>
      <c r="M36" s="32" t="s">
        <v>132</v>
      </c>
      <c r="N36" s="26" t="s">
        <v>249</v>
      </c>
      <c r="O36" s="24" t="n">
        <f aca="false">L36*M36*N36</f>
        <v>0.3264</v>
      </c>
      <c r="P36" s="27" t="s">
        <v>250</v>
      </c>
      <c r="Q36" s="53" t="s">
        <v>135</v>
      </c>
      <c r="R36" s="51" t="s">
        <v>135</v>
      </c>
      <c r="S36" s="53" t="s">
        <v>135</v>
      </c>
      <c r="T36" s="51" t="s">
        <v>135</v>
      </c>
      <c r="U36" s="54" t="s">
        <v>135</v>
      </c>
    </row>
    <row r="37" customFormat="false" ht="18" hidden="false" customHeight="true" outlineLevel="0" collapsed="false">
      <c r="A37" s="24" t="s">
        <v>251</v>
      </c>
      <c r="B37" s="31" t="s">
        <v>252</v>
      </c>
      <c r="C37" s="24" t="s">
        <v>243</v>
      </c>
      <c r="D37" s="32" t="s">
        <v>253</v>
      </c>
      <c r="E37" s="24" t="s">
        <v>254</v>
      </c>
      <c r="F37" s="32"/>
      <c r="G37" s="24"/>
      <c r="H37" s="31" t="s">
        <v>255</v>
      </c>
      <c r="I37" s="24" t="s">
        <v>256</v>
      </c>
      <c r="J37" s="32"/>
      <c r="K37" s="22" t="s">
        <v>248</v>
      </c>
      <c r="L37" s="32" t="s">
        <v>204</v>
      </c>
      <c r="M37" s="24" t="s">
        <v>132</v>
      </c>
      <c r="N37" s="32" t="s">
        <v>257</v>
      </c>
      <c r="O37" s="24" t="n">
        <f aca="false">L37*M37*N37</f>
        <v>0.2499</v>
      </c>
      <c r="P37" s="31" t="s">
        <v>250</v>
      </c>
      <c r="Q37" s="51" t="s">
        <v>135</v>
      </c>
      <c r="R37" s="53" t="s">
        <v>135</v>
      </c>
      <c r="S37" s="51" t="s">
        <v>135</v>
      </c>
      <c r="T37" s="53" t="s">
        <v>135</v>
      </c>
      <c r="U37" s="51" t="s">
        <v>135</v>
      </c>
    </row>
    <row r="38" customFormat="false" ht="18" hidden="false" customHeight="true" outlineLevel="0" collapsed="false">
      <c r="A38" s="34" t="s">
        <v>258</v>
      </c>
      <c r="B38" s="22" t="s">
        <v>259</v>
      </c>
      <c r="C38" s="31" t="s">
        <v>260</v>
      </c>
      <c r="D38" s="24" t="s">
        <v>261</v>
      </c>
      <c r="E38" s="32" t="s">
        <v>262</v>
      </c>
      <c r="F38" s="24"/>
      <c r="G38" s="32"/>
      <c r="H38" s="22" t="s">
        <v>263</v>
      </c>
      <c r="I38" s="32" t="s">
        <v>264</v>
      </c>
      <c r="J38" s="24"/>
      <c r="K38" s="31" t="s">
        <v>64</v>
      </c>
      <c r="L38" s="24" t="s">
        <v>265</v>
      </c>
      <c r="M38" s="32" t="s">
        <v>132</v>
      </c>
      <c r="N38" s="26" t="s">
        <v>266</v>
      </c>
      <c r="O38" s="24" t="n">
        <f aca="false">L38*M38*N38</f>
        <v>0.32844</v>
      </c>
      <c r="P38" s="27" t="s">
        <v>267</v>
      </c>
      <c r="Q38" s="33" t="s">
        <v>268</v>
      </c>
      <c r="R38" s="29" t="s">
        <v>268</v>
      </c>
      <c r="S38" s="33" t="s">
        <v>268</v>
      </c>
      <c r="T38" s="29" t="s">
        <v>268</v>
      </c>
      <c r="U38" s="30" t="s">
        <v>268</v>
      </c>
    </row>
    <row r="39" customFormat="false" ht="18" hidden="false" customHeight="true" outlineLevel="0" collapsed="false">
      <c r="A39" s="24" t="s">
        <v>269</v>
      </c>
      <c r="B39" s="31" t="s">
        <v>270</v>
      </c>
      <c r="C39" s="22" t="s">
        <v>271</v>
      </c>
      <c r="D39" s="32" t="s">
        <v>272</v>
      </c>
      <c r="E39" s="24" t="s">
        <v>273</v>
      </c>
      <c r="F39" s="32"/>
      <c r="G39" s="24"/>
      <c r="H39" s="31" t="s">
        <v>274</v>
      </c>
      <c r="I39" s="24" t="s">
        <v>275</v>
      </c>
      <c r="J39" s="32"/>
      <c r="K39" s="22" t="s">
        <v>131</v>
      </c>
      <c r="L39" s="32" t="s">
        <v>79</v>
      </c>
      <c r="M39" s="24" t="s">
        <v>132</v>
      </c>
      <c r="N39" s="32" t="s">
        <v>168</v>
      </c>
      <c r="O39" s="24" t="n">
        <f aca="false">L39*M39*N39</f>
        <v>0.306</v>
      </c>
      <c r="P39" s="31" t="s">
        <v>276</v>
      </c>
      <c r="Q39" s="29" t="s">
        <v>162</v>
      </c>
      <c r="R39" s="33" t="s">
        <v>162</v>
      </c>
      <c r="S39" s="29" t="s">
        <v>162</v>
      </c>
      <c r="T39" s="33" t="s">
        <v>162</v>
      </c>
      <c r="U39" s="29" t="s">
        <v>162</v>
      </c>
    </row>
    <row r="40" customFormat="false" ht="18" hidden="false" customHeight="true" outlineLevel="0" collapsed="false">
      <c r="A40" s="34" t="s">
        <v>277</v>
      </c>
      <c r="B40" s="22" t="s">
        <v>278</v>
      </c>
      <c r="C40" s="31" t="s">
        <v>279</v>
      </c>
      <c r="D40" s="24" t="s">
        <v>280</v>
      </c>
      <c r="E40" s="32" t="s">
        <v>281</v>
      </c>
      <c r="F40" s="24"/>
      <c r="G40" s="32"/>
      <c r="H40" s="22" t="s">
        <v>274</v>
      </c>
      <c r="I40" s="32" t="s">
        <v>275</v>
      </c>
      <c r="J40" s="24"/>
      <c r="K40" s="31" t="s">
        <v>131</v>
      </c>
      <c r="L40" s="24" t="s">
        <v>79</v>
      </c>
      <c r="M40" s="32" t="s">
        <v>132</v>
      </c>
      <c r="N40" s="26" t="s">
        <v>282</v>
      </c>
      <c r="O40" s="24" t="n">
        <f aca="false">L40*M40*N40</f>
        <v>0.612</v>
      </c>
      <c r="P40" s="27" t="s">
        <v>276</v>
      </c>
      <c r="Q40" s="33" t="s">
        <v>162</v>
      </c>
      <c r="R40" s="29" t="s">
        <v>162</v>
      </c>
      <c r="S40" s="33" t="s">
        <v>162</v>
      </c>
      <c r="T40" s="29" t="s">
        <v>162</v>
      </c>
      <c r="U40" s="30" t="s">
        <v>162</v>
      </c>
    </row>
    <row r="41" customFormat="false" ht="18" hidden="false" customHeight="true" outlineLevel="0" collapsed="false">
      <c r="A41" s="24" t="s">
        <v>283</v>
      </c>
      <c r="B41" s="31" t="s">
        <v>284</v>
      </c>
      <c r="C41" s="22" t="s">
        <v>285</v>
      </c>
      <c r="D41" s="32" t="s">
        <v>286</v>
      </c>
      <c r="E41" s="24" t="s">
        <v>287</v>
      </c>
      <c r="F41" s="32"/>
      <c r="G41" s="24"/>
      <c r="H41" s="31" t="s">
        <v>288</v>
      </c>
      <c r="I41" s="24" t="s">
        <v>289</v>
      </c>
      <c r="J41" s="47"/>
      <c r="K41" s="22" t="s">
        <v>290</v>
      </c>
      <c r="L41" s="47" t="s">
        <v>79</v>
      </c>
      <c r="M41" s="24" t="s">
        <v>132</v>
      </c>
      <c r="N41" s="47" t="s">
        <v>291</v>
      </c>
      <c r="O41" s="24" t="n">
        <f aca="false">L41*M41*N41</f>
        <v>0.8262</v>
      </c>
      <c r="P41" s="46" t="s">
        <v>175</v>
      </c>
      <c r="Q41" s="29" t="s">
        <v>160</v>
      </c>
      <c r="R41" s="48" t="s">
        <v>292</v>
      </c>
      <c r="S41" s="29" t="s">
        <v>162</v>
      </c>
      <c r="T41" s="48" t="s">
        <v>160</v>
      </c>
      <c r="U41" s="29" t="s">
        <v>160</v>
      </c>
    </row>
    <row r="42" customFormat="false" ht="18" hidden="false" customHeight="true" outlineLevel="0" collapsed="false">
      <c r="A42" s="26" t="s">
        <v>293</v>
      </c>
      <c r="B42" s="22" t="s">
        <v>294</v>
      </c>
      <c r="C42" s="47" t="s">
        <v>295</v>
      </c>
      <c r="D42" s="24" t="s">
        <v>296</v>
      </c>
      <c r="E42" s="47" t="s">
        <v>297</v>
      </c>
      <c r="F42" s="24"/>
      <c r="G42" s="47"/>
      <c r="H42" s="22" t="s">
        <v>298</v>
      </c>
      <c r="I42" s="27" t="s">
        <v>299</v>
      </c>
      <c r="J42" s="24"/>
      <c r="K42" s="22" t="s">
        <v>131</v>
      </c>
      <c r="L42" s="24" t="s">
        <v>54</v>
      </c>
      <c r="M42" s="24" t="s">
        <v>132</v>
      </c>
      <c r="N42" s="26" t="s">
        <v>239</v>
      </c>
      <c r="O42" s="24" t="n">
        <f aca="false">L42*M42*N42</f>
        <v>0.1428</v>
      </c>
      <c r="P42" s="27" t="s">
        <v>134</v>
      </c>
      <c r="Q42" s="51" t="s">
        <v>135</v>
      </c>
      <c r="R42" s="51" t="s">
        <v>135</v>
      </c>
      <c r="S42" s="51" t="s">
        <v>135</v>
      </c>
      <c r="T42" s="51" t="s">
        <v>135</v>
      </c>
      <c r="U42" s="51" t="s">
        <v>135</v>
      </c>
    </row>
    <row r="43" customFormat="false" ht="18" hidden="false" customHeight="true" outlineLevel="0" collapsed="false">
      <c r="A43" s="55" t="s">
        <v>249</v>
      </c>
      <c r="B43" s="56" t="s">
        <v>300</v>
      </c>
      <c r="C43" s="55" t="s">
        <v>301</v>
      </c>
      <c r="D43" s="55" t="s">
        <v>302</v>
      </c>
      <c r="E43" s="55" t="s">
        <v>303</v>
      </c>
      <c r="F43" s="56" t="s">
        <v>304</v>
      </c>
      <c r="G43" s="55"/>
      <c r="H43" s="56" t="s">
        <v>305</v>
      </c>
      <c r="I43" s="55" t="s">
        <v>306</v>
      </c>
      <c r="J43" s="55" t="s">
        <v>307</v>
      </c>
      <c r="K43" s="56" t="s">
        <v>308</v>
      </c>
      <c r="L43" s="55" t="s">
        <v>74</v>
      </c>
      <c r="M43" s="55" t="s">
        <v>309</v>
      </c>
      <c r="N43" s="34" t="s">
        <v>310</v>
      </c>
      <c r="O43" s="24" t="n">
        <f aca="false">L43*M43*N43</f>
        <v>2.8886</v>
      </c>
      <c r="P43" s="57" t="s">
        <v>311</v>
      </c>
      <c r="Q43" s="58" t="s">
        <v>160</v>
      </c>
      <c r="R43" s="58" t="s">
        <v>292</v>
      </c>
      <c r="S43" s="58" t="s">
        <v>312</v>
      </c>
      <c r="T43" s="58" t="s">
        <v>161</v>
      </c>
      <c r="U43" s="58" t="s">
        <v>313</v>
      </c>
    </row>
    <row r="44" s="1" customFormat="true" ht="18" hidden="false" customHeight="true" outlineLevel="0" collapsed="false">
      <c r="A44" s="34"/>
      <c r="B44" s="34"/>
      <c r="C44" s="59" t="s">
        <v>314</v>
      </c>
      <c r="D44" s="59" t="s">
        <v>315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4" t="n">
        <v>1.5</v>
      </c>
      <c r="P44" s="32"/>
      <c r="Q44" s="60"/>
      <c r="R44" s="60"/>
      <c r="S44" s="60"/>
      <c r="T44" s="60"/>
      <c r="U44" s="60"/>
    </row>
    <row r="45" s="62" customFormat="true" ht="18" hidden="false" customHeight="true" outlineLevel="0" collapsed="false">
      <c r="A45" s="24"/>
      <c r="B45" s="24"/>
      <c r="C45" s="22" t="s">
        <v>316</v>
      </c>
      <c r="D45" s="22" t="s">
        <v>317</v>
      </c>
      <c r="E45" s="24"/>
      <c r="F45" s="24"/>
      <c r="G45" s="24"/>
      <c r="H45" s="24"/>
      <c r="I45" s="24"/>
      <c r="J45" s="24"/>
      <c r="K45" s="24"/>
      <c r="L45" s="24" t="n">
        <v>3</v>
      </c>
      <c r="M45" s="61" t="n">
        <v>1</v>
      </c>
      <c r="N45" s="26" t="n">
        <v>2.5</v>
      </c>
      <c r="O45" s="24" t="n">
        <v>6</v>
      </c>
      <c r="P45" s="27"/>
      <c r="Q45" s="29"/>
      <c r="R45" s="29"/>
      <c r="S45" s="29"/>
      <c r="T45" s="29"/>
      <c r="U45" s="29"/>
    </row>
    <row r="46" s="62" customFormat="true" ht="18" hidden="false" customHeight="true" outlineLevel="0" collapsed="false">
      <c r="A46" s="24"/>
      <c r="B46" s="24"/>
      <c r="C46" s="22" t="s">
        <v>318</v>
      </c>
      <c r="D46" s="24"/>
      <c r="E46" s="24"/>
      <c r="F46" s="24"/>
      <c r="G46" s="24"/>
      <c r="H46" s="24"/>
      <c r="I46" s="24"/>
      <c r="J46" s="24"/>
      <c r="K46" s="24"/>
      <c r="L46" s="24" t="n">
        <v>1</v>
      </c>
      <c r="M46" s="24" t="s">
        <v>309</v>
      </c>
      <c r="N46" s="26" t="n">
        <v>1.5</v>
      </c>
      <c r="O46" s="24" t="n">
        <f aca="false">L46*M46*N46</f>
        <v>1.515</v>
      </c>
      <c r="P46" s="27"/>
      <c r="Q46" s="29"/>
      <c r="R46" s="29"/>
      <c r="S46" s="29"/>
      <c r="T46" s="29"/>
      <c r="U46" s="29"/>
    </row>
    <row r="47" s="1" customFormat="true" ht="24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 t="n">
        <v>58.25</v>
      </c>
      <c r="P47" s="23"/>
      <c r="Q47" s="28"/>
      <c r="R47" s="28"/>
      <c r="S47" s="28"/>
      <c r="T47" s="28"/>
      <c r="U47" s="28"/>
    </row>
    <row r="48" customFormat="false" ht="24.75" hidden="false" customHeight="true" outlineLevel="0" collapsed="false">
      <c r="I48" s="23"/>
      <c r="O48" s="1" t="n">
        <v>115</v>
      </c>
    </row>
    <row r="49" customFormat="false" ht="24.75" hidden="false" customHeight="true" outlineLevel="0" collapsed="false">
      <c r="I49" s="23"/>
    </row>
    <row r="50" customFormat="false" ht="24.75" hidden="false" customHeight="true" outlineLevel="0" collapsed="false">
      <c r="I50" s="23"/>
    </row>
    <row r="51" customFormat="false" ht="24.75" hidden="false" customHeight="true" outlineLevel="0" collapsed="false">
      <c r="I51" s="23"/>
    </row>
    <row r="52" customFormat="false" ht="24.75" hidden="false" customHeight="true" outlineLevel="0" collapsed="false">
      <c r="I52" s="23"/>
    </row>
  </sheetData>
  <mergeCells count="23">
    <mergeCell ref="A1:P1"/>
    <mergeCell ref="A2:A9"/>
    <mergeCell ref="B2:D9"/>
    <mergeCell ref="E2:E9"/>
    <mergeCell ref="G2:P2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U10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7" min="7" style="0" width="11.99"/>
    <col collapsed="false" customWidth="true" hidden="false" outlineLevel="0" max="9" min="9" style="0" width="18.74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63" t="s">
        <v>5</v>
      </c>
      <c r="B1" s="64"/>
      <c r="C1" s="64"/>
      <c r="D1" s="64" t="s">
        <v>6</v>
      </c>
      <c r="E1" s="64"/>
      <c r="F1" s="65" t="s">
        <v>319</v>
      </c>
      <c r="G1" s="66" t="n">
        <v>44221</v>
      </c>
      <c r="H1" s="67"/>
      <c r="I1" s="63" t="s">
        <v>5</v>
      </c>
      <c r="J1" s="65"/>
      <c r="K1" s="65"/>
      <c r="L1" s="64" t="s">
        <v>6</v>
      </c>
      <c r="M1" s="65"/>
      <c r="N1" s="65" t="s">
        <v>319</v>
      </c>
      <c r="O1" s="66" t="n">
        <v>44221</v>
      </c>
      <c r="P1" s="67"/>
    </row>
    <row r="2" customFormat="false" ht="15.75" hidden="false" customHeight="true" outlineLevel="0" collapsed="false">
      <c r="A2" s="68" t="s">
        <v>320</v>
      </c>
      <c r="B2" s="69" t="s">
        <v>321</v>
      </c>
      <c r="C2" s="69"/>
      <c r="D2" s="69"/>
      <c r="E2" s="69"/>
      <c r="F2" s="69"/>
      <c r="G2" s="70" t="s">
        <v>322</v>
      </c>
      <c r="I2" s="68" t="s">
        <v>320</v>
      </c>
      <c r="J2" s="69" t="s">
        <v>321</v>
      </c>
      <c r="K2" s="69"/>
      <c r="L2" s="69"/>
      <c r="M2" s="69"/>
      <c r="N2" s="69"/>
      <c r="O2" s="70" t="s">
        <v>322</v>
      </c>
    </row>
    <row r="3" customFormat="false" ht="15.75" hidden="false" customHeight="false" outlineLevel="0" collapsed="false">
      <c r="A3" s="71" t="s">
        <v>323</v>
      </c>
      <c r="B3" s="72" t="s">
        <v>324</v>
      </c>
      <c r="C3" s="73" t="s">
        <v>325</v>
      </c>
      <c r="D3" s="72" t="s">
        <v>326</v>
      </c>
      <c r="E3" s="72" t="s">
        <v>327</v>
      </c>
      <c r="F3" s="72" t="s">
        <v>328</v>
      </c>
      <c r="G3" s="72" t="s">
        <v>329</v>
      </c>
      <c r="I3" s="71" t="s">
        <v>323</v>
      </c>
      <c r="J3" s="72" t="s">
        <v>324</v>
      </c>
      <c r="K3" s="73" t="s">
        <v>325</v>
      </c>
      <c r="L3" s="72" t="s">
        <v>326</v>
      </c>
      <c r="M3" s="72" t="s">
        <v>327</v>
      </c>
      <c r="N3" s="72" t="s">
        <v>328</v>
      </c>
      <c r="O3" s="72" t="s">
        <v>329</v>
      </c>
    </row>
    <row r="4" customFormat="false" ht="15.75" hidden="false" customHeight="false" outlineLevel="0" collapsed="false">
      <c r="A4" s="71" t="s">
        <v>330</v>
      </c>
      <c r="B4" s="72" t="n">
        <f aca="false">C4-4</f>
        <v>52</v>
      </c>
      <c r="C4" s="73" t="n">
        <v>56</v>
      </c>
      <c r="D4" s="72" t="n">
        <f aca="false">C4+4</f>
        <v>60</v>
      </c>
      <c r="E4" s="72" t="n">
        <f aca="false">D4+4</f>
        <v>64</v>
      </c>
      <c r="F4" s="72" t="n">
        <f aca="false">E4+4</f>
        <v>68</v>
      </c>
      <c r="G4" s="72" t="n">
        <f aca="false">F4+4</f>
        <v>72</v>
      </c>
      <c r="I4" s="71" t="s">
        <v>330</v>
      </c>
      <c r="J4" s="72" t="n">
        <f aca="false">K4-4</f>
        <v>47</v>
      </c>
      <c r="K4" s="73" t="n">
        <v>51</v>
      </c>
      <c r="L4" s="72" t="n">
        <f aca="false">K4+4</f>
        <v>55</v>
      </c>
      <c r="M4" s="72" t="n">
        <f aca="false">L4+4</f>
        <v>59</v>
      </c>
      <c r="N4" s="72" t="n">
        <f aca="false">M4+4</f>
        <v>63</v>
      </c>
      <c r="O4" s="72" t="n">
        <f aca="false">N4+4</f>
        <v>67</v>
      </c>
    </row>
    <row r="5" customFormat="false" ht="15.75" hidden="false" customHeight="false" outlineLevel="0" collapsed="false">
      <c r="A5" s="71" t="s">
        <v>331</v>
      </c>
      <c r="B5" s="72" t="n">
        <f aca="false">C5-4</f>
        <v>50.5</v>
      </c>
      <c r="C5" s="73" t="n">
        <v>54.5</v>
      </c>
      <c r="D5" s="72" t="n">
        <f aca="false">C5+4</f>
        <v>58.5</v>
      </c>
      <c r="E5" s="72" t="n">
        <f aca="false">D5+4</f>
        <v>62.5</v>
      </c>
      <c r="F5" s="72" t="n">
        <f aca="false">E5+4</f>
        <v>66.5</v>
      </c>
      <c r="G5" s="72" t="n">
        <f aca="false">F5+4</f>
        <v>70.5</v>
      </c>
      <c r="I5" s="71" t="s">
        <v>331</v>
      </c>
      <c r="J5" s="72" t="n">
        <f aca="false">K5-4</f>
        <v>-4</v>
      </c>
      <c r="K5" s="73" t="n">
        <v>0</v>
      </c>
      <c r="L5" s="72" t="n">
        <f aca="false">K5+4</f>
        <v>4</v>
      </c>
      <c r="M5" s="72" t="n">
        <f aca="false">L5+4</f>
        <v>8</v>
      </c>
      <c r="N5" s="72" t="n">
        <f aca="false">M5+4</f>
        <v>12</v>
      </c>
      <c r="O5" s="72" t="n">
        <f aca="false">N5+4</f>
        <v>16</v>
      </c>
    </row>
    <row r="6" customFormat="false" ht="15.75" hidden="false" customHeight="false" outlineLevel="0" collapsed="false">
      <c r="A6" s="71" t="s">
        <v>332</v>
      </c>
      <c r="B6" s="72" t="n">
        <f aca="false">C6-4</f>
        <v>86</v>
      </c>
      <c r="C6" s="74" t="n">
        <v>90</v>
      </c>
      <c r="D6" s="72" t="n">
        <f aca="false">C6+4</f>
        <v>94</v>
      </c>
      <c r="E6" s="72" t="n">
        <f aca="false">D6+6</f>
        <v>100</v>
      </c>
      <c r="F6" s="72" t="n">
        <f aca="false">E6+6</f>
        <v>106</v>
      </c>
      <c r="G6" s="72" t="n">
        <f aca="false">F6+6</f>
        <v>112</v>
      </c>
      <c r="I6" s="71" t="s">
        <v>332</v>
      </c>
      <c r="J6" s="72" t="n">
        <f aca="false">K6-4</f>
        <v>81</v>
      </c>
      <c r="K6" s="74" t="n">
        <v>85</v>
      </c>
      <c r="L6" s="72" t="n">
        <f aca="false">K6+4</f>
        <v>89</v>
      </c>
      <c r="M6" s="72" t="n">
        <f aca="false">L6+6</f>
        <v>95</v>
      </c>
      <c r="N6" s="72" t="n">
        <f aca="false">M6+6</f>
        <v>101</v>
      </c>
      <c r="O6" s="72" t="n">
        <f aca="false">N6+6</f>
        <v>107</v>
      </c>
    </row>
    <row r="7" customFormat="false" ht="15.75" hidden="false" customHeight="false" outlineLevel="0" collapsed="false">
      <c r="A7" s="71" t="s">
        <v>333</v>
      </c>
      <c r="B7" s="72" t="n">
        <f aca="false">C7-4</f>
        <v>84</v>
      </c>
      <c r="C7" s="74" t="n">
        <v>88</v>
      </c>
      <c r="D7" s="72" t="n">
        <f aca="false">C7+4</f>
        <v>92</v>
      </c>
      <c r="E7" s="72" t="n">
        <f aca="false">D7+6</f>
        <v>98</v>
      </c>
      <c r="F7" s="72" t="n">
        <f aca="false">E7+6</f>
        <v>104</v>
      </c>
      <c r="G7" s="72" t="n">
        <f aca="false">F7+6</f>
        <v>110</v>
      </c>
      <c r="I7" s="71" t="s">
        <v>334</v>
      </c>
      <c r="J7" s="72" t="n">
        <f aca="false">K7-4</f>
        <v>78</v>
      </c>
      <c r="K7" s="74" t="n">
        <v>82</v>
      </c>
      <c r="L7" s="72" t="n">
        <f aca="false">K7+4</f>
        <v>86</v>
      </c>
      <c r="M7" s="72" t="n">
        <f aca="false">L7+6</f>
        <v>92</v>
      </c>
      <c r="N7" s="72" t="n">
        <f aca="false">M7+6</f>
        <v>98</v>
      </c>
      <c r="O7" s="72" t="n">
        <f aca="false">N7+6</f>
        <v>104</v>
      </c>
    </row>
    <row r="8" customFormat="false" ht="15.75" hidden="false" customHeight="false" outlineLevel="0" collapsed="false">
      <c r="A8" s="71" t="s">
        <v>335</v>
      </c>
      <c r="B8" s="72" t="n">
        <f aca="false">C8-1.5</f>
        <v>33.5</v>
      </c>
      <c r="C8" s="73" t="n">
        <v>35</v>
      </c>
      <c r="D8" s="72" t="n">
        <f aca="false">C8+2.2</f>
        <v>37.2</v>
      </c>
      <c r="E8" s="72" t="n">
        <f aca="false">D8+2.2</f>
        <v>39.4</v>
      </c>
      <c r="F8" s="72" t="n">
        <f aca="false">E8+2.2</f>
        <v>41.6</v>
      </c>
      <c r="G8" s="72" t="n">
        <f aca="false">F8+2.2</f>
        <v>43.8</v>
      </c>
      <c r="I8" s="71" t="s">
        <v>336</v>
      </c>
      <c r="J8" s="72" t="n">
        <f aca="false">K8-4</f>
        <v>70</v>
      </c>
      <c r="K8" s="73" t="n">
        <v>74</v>
      </c>
      <c r="L8" s="72" t="n">
        <f aca="false">K8+4</f>
        <v>78</v>
      </c>
      <c r="M8" s="72" t="n">
        <f aca="false">L8+6</f>
        <v>84</v>
      </c>
      <c r="N8" s="72" t="n">
        <f aca="false">M8+6</f>
        <v>90</v>
      </c>
      <c r="O8" s="72" t="n">
        <f aca="false">N8+6</f>
        <v>96</v>
      </c>
    </row>
    <row r="9" customFormat="false" ht="15.75" hidden="false" customHeight="false" outlineLevel="0" collapsed="false">
      <c r="A9" s="71" t="s">
        <v>337</v>
      </c>
      <c r="B9" s="72" t="n">
        <v>7.5</v>
      </c>
      <c r="C9" s="73" t="n">
        <v>7.5</v>
      </c>
      <c r="D9" s="72" t="n">
        <v>7.5</v>
      </c>
      <c r="E9" s="72" t="n">
        <v>7.5</v>
      </c>
      <c r="F9" s="72" t="n">
        <v>7.5</v>
      </c>
      <c r="G9" s="72" t="n">
        <v>7.5</v>
      </c>
      <c r="I9" s="71" t="s">
        <v>335</v>
      </c>
      <c r="J9" s="72" t="n">
        <f aca="false">K9-1.5</f>
        <v>32</v>
      </c>
      <c r="K9" s="73" t="n">
        <v>33.5</v>
      </c>
      <c r="L9" s="72" t="n">
        <f aca="false">K9+2.2</f>
        <v>35.7</v>
      </c>
      <c r="M9" s="72" t="n">
        <f aca="false">L9+2.2</f>
        <v>37.9</v>
      </c>
      <c r="N9" s="72" t="n">
        <f aca="false">M9+2.2</f>
        <v>40.1</v>
      </c>
      <c r="O9" s="72" t="n">
        <f aca="false">N9+2.2</f>
        <v>42.3</v>
      </c>
    </row>
    <row r="10" customFormat="false" ht="15.75" hidden="false" customHeight="false" outlineLevel="0" collapsed="false">
      <c r="A10" s="71" t="s">
        <v>338</v>
      </c>
      <c r="B10" s="72" t="n">
        <f aca="false">C10-1</f>
        <v>47</v>
      </c>
      <c r="C10" s="73" t="n">
        <v>48</v>
      </c>
      <c r="D10" s="72" t="n">
        <f aca="false">C10+1</f>
        <v>49</v>
      </c>
      <c r="E10" s="72" t="n">
        <f aca="false">D10+1.5</f>
        <v>50.5</v>
      </c>
      <c r="F10" s="72" t="n">
        <f aca="false">E10+1.5</f>
        <v>52</v>
      </c>
      <c r="G10" s="72" t="n">
        <f aca="false">F10+1.5</f>
        <v>53.5</v>
      </c>
      <c r="I10" s="71" t="s">
        <v>337</v>
      </c>
      <c r="J10" s="72" t="n">
        <v>5</v>
      </c>
      <c r="K10" s="73" t="n">
        <v>5</v>
      </c>
      <c r="L10" s="72" t="n">
        <v>5</v>
      </c>
      <c r="M10" s="72" t="n">
        <v>5</v>
      </c>
      <c r="N10" s="72" t="n">
        <v>5</v>
      </c>
      <c r="O10" s="72" t="n">
        <v>5</v>
      </c>
    </row>
    <row r="11" customFormat="false" ht="15.75" hidden="false" customHeight="false" outlineLevel="0" collapsed="false">
      <c r="A11" s="71" t="s">
        <v>339</v>
      </c>
      <c r="B11" s="72" t="n">
        <f aca="false">C11-4</f>
        <v>43</v>
      </c>
      <c r="C11" s="73" t="n">
        <v>47</v>
      </c>
      <c r="D11" s="72" t="n">
        <f aca="false">C11+3</f>
        <v>50</v>
      </c>
      <c r="E11" s="72" t="n">
        <f aca="false">D11+3</f>
        <v>53</v>
      </c>
      <c r="F11" s="72" t="n">
        <f aca="false">E11+3</f>
        <v>56</v>
      </c>
      <c r="G11" s="72" t="n">
        <f aca="false">F11+3</f>
        <v>59</v>
      </c>
      <c r="I11" s="71" t="s">
        <v>340</v>
      </c>
      <c r="J11" s="72" t="n">
        <f aca="false">K11-1</f>
        <v>39.5</v>
      </c>
      <c r="K11" s="73" t="n">
        <v>40.5</v>
      </c>
      <c r="L11" s="72" t="n">
        <f aca="false">K11+1</f>
        <v>41.5</v>
      </c>
      <c r="M11" s="72" t="n">
        <f aca="false">L11+1.5</f>
        <v>43</v>
      </c>
      <c r="N11" s="72" t="n">
        <f aca="false">M11+1.5</f>
        <v>44.5</v>
      </c>
      <c r="O11" s="72" t="n">
        <f aca="false">N11+1.5</f>
        <v>46</v>
      </c>
    </row>
    <row r="12" customFormat="false" ht="15.75" hidden="false" customHeight="false" outlineLevel="0" collapsed="false">
      <c r="A12" s="75" t="s">
        <v>341</v>
      </c>
      <c r="B12" s="73" t="n">
        <f aca="false">C12-1.2</f>
        <v>18.3</v>
      </c>
      <c r="C12" s="73" t="n">
        <v>19.5</v>
      </c>
      <c r="D12" s="73" t="n">
        <f aca="false">C12+1.2</f>
        <v>20.7</v>
      </c>
      <c r="E12" s="73" t="n">
        <f aca="false">D12+1.2</f>
        <v>21.9</v>
      </c>
      <c r="F12" s="73" t="n">
        <f aca="false">E12+1.2</f>
        <v>23.1</v>
      </c>
      <c r="G12" s="73" t="n">
        <f aca="false">F12+1.2</f>
        <v>24.3</v>
      </c>
      <c r="I12" s="71" t="s">
        <v>338</v>
      </c>
      <c r="J12" s="72" t="n">
        <f aca="false">K12-1</f>
        <v>41</v>
      </c>
      <c r="K12" s="73" t="n">
        <v>42</v>
      </c>
      <c r="L12" s="72" t="n">
        <f aca="false">K12+1</f>
        <v>43</v>
      </c>
      <c r="M12" s="72" t="n">
        <f aca="false">L12+1.5</f>
        <v>44.5</v>
      </c>
      <c r="N12" s="72" t="n">
        <f aca="false">M12+1.5</f>
        <v>46</v>
      </c>
      <c r="O12" s="72" t="n">
        <f aca="false">N12+1.5</f>
        <v>47.5</v>
      </c>
    </row>
    <row r="13" customFormat="false" ht="15.75" hidden="false" customHeight="false" outlineLevel="0" collapsed="false">
      <c r="A13" s="75" t="s">
        <v>342</v>
      </c>
      <c r="B13" s="73" t="n">
        <f aca="false">C13-0.8</f>
        <v>15.2</v>
      </c>
      <c r="C13" s="73" t="n">
        <v>16</v>
      </c>
      <c r="D13" s="73" t="n">
        <f aca="false">C13+0.8</f>
        <v>16.8</v>
      </c>
      <c r="E13" s="73" t="n">
        <f aca="false">D13+0.8</f>
        <v>17.6</v>
      </c>
      <c r="F13" s="73" t="n">
        <f aca="false">E13+0.8</f>
        <v>18.4</v>
      </c>
      <c r="G13" s="73" t="n">
        <f aca="false">F13+0.8</f>
        <v>19.2</v>
      </c>
      <c r="I13" s="71" t="s">
        <v>339</v>
      </c>
      <c r="J13" s="72" t="n">
        <f aca="false">K13-4</f>
        <v>42.5</v>
      </c>
      <c r="K13" s="73" t="n">
        <v>46.5</v>
      </c>
      <c r="L13" s="72" t="n">
        <f aca="false">K13+3</f>
        <v>49.5</v>
      </c>
      <c r="M13" s="72" t="n">
        <f aca="false">L13+3</f>
        <v>52.5</v>
      </c>
      <c r="N13" s="72" t="n">
        <f aca="false">M13+3</f>
        <v>55.5</v>
      </c>
      <c r="O13" s="72" t="n">
        <f aca="false">N13+3</f>
        <v>58.5</v>
      </c>
      <c r="P13" s="76" t="s">
        <v>343</v>
      </c>
    </row>
    <row r="14" customFormat="false" ht="15.75" hidden="false" customHeight="false" outlineLevel="0" collapsed="false">
      <c r="A14" s="71" t="s">
        <v>344</v>
      </c>
      <c r="B14" s="71" t="n">
        <f aca="false">C14-0.2</f>
        <v>10.8</v>
      </c>
      <c r="C14" s="75" t="n">
        <v>11</v>
      </c>
      <c r="D14" s="77" t="n">
        <f aca="false">C14+0.2</f>
        <v>11.2</v>
      </c>
      <c r="E14" s="71" t="n">
        <f aca="false">D14+0.4</f>
        <v>11.6</v>
      </c>
      <c r="F14" s="71" t="n">
        <f aca="false">E14+0.4</f>
        <v>12</v>
      </c>
      <c r="G14" s="71" t="n">
        <f aca="false">F14+0.4</f>
        <v>12.4</v>
      </c>
      <c r="I14" s="75" t="s">
        <v>341</v>
      </c>
      <c r="J14" s="73" t="n">
        <f aca="false">K14-1.2</f>
        <v>16.3</v>
      </c>
      <c r="K14" s="73" t="n">
        <v>17.5</v>
      </c>
      <c r="L14" s="73" t="n">
        <f aca="false">K14+1.2</f>
        <v>18.7</v>
      </c>
      <c r="M14" s="73" t="n">
        <f aca="false">L14+1.2</f>
        <v>19.9</v>
      </c>
      <c r="N14" s="73" t="n">
        <f aca="false">M14+1.2</f>
        <v>21.1</v>
      </c>
      <c r="O14" s="73" t="n">
        <f aca="false">N14+1.2</f>
        <v>22.3</v>
      </c>
    </row>
    <row r="15" customFormat="false" ht="15.75" hidden="false" customHeight="false" outlineLevel="0" collapsed="false">
      <c r="A15" s="71" t="s">
        <v>345</v>
      </c>
      <c r="B15" s="71" t="n">
        <f aca="false">C15-0.2</f>
        <v>13.8</v>
      </c>
      <c r="C15" s="75" t="n">
        <v>14</v>
      </c>
      <c r="D15" s="77" t="n">
        <f aca="false">C15+0.2</f>
        <v>14.2</v>
      </c>
      <c r="E15" s="71" t="n">
        <f aca="false">D15+0.4</f>
        <v>14.6</v>
      </c>
      <c r="F15" s="71" t="n">
        <f aca="false">E15+0.4</f>
        <v>15</v>
      </c>
      <c r="G15" s="71" t="n">
        <f aca="false">F15+0.4</f>
        <v>15.4</v>
      </c>
      <c r="I15" s="75" t="s">
        <v>342</v>
      </c>
      <c r="J15" s="73" t="n">
        <f aca="false">K15-0.8</f>
        <v>13.7</v>
      </c>
      <c r="K15" s="73" t="n">
        <v>14.5</v>
      </c>
      <c r="L15" s="73" t="n">
        <f aca="false">K15+0.8</f>
        <v>15.3</v>
      </c>
      <c r="M15" s="73" t="n">
        <f aca="false">L15+0.8</f>
        <v>16.1</v>
      </c>
      <c r="N15" s="73" t="n">
        <f aca="false">M15+0.8</f>
        <v>16.9</v>
      </c>
      <c r="O15" s="73" t="n">
        <f aca="false">N15+0.8</f>
        <v>17.7</v>
      </c>
    </row>
    <row r="16" customFormat="false" ht="15.75" hidden="false" customHeight="false" outlineLevel="0" collapsed="false">
      <c r="A16" s="71" t="s">
        <v>346</v>
      </c>
      <c r="B16" s="71" t="n">
        <f aca="false">C16-0.8</f>
        <v>32.2</v>
      </c>
      <c r="C16" s="78" t="n">
        <v>33</v>
      </c>
      <c r="D16" s="79" t="n">
        <f aca="false">C16+0.8</f>
        <v>33.8</v>
      </c>
      <c r="E16" s="79" t="n">
        <f aca="false">D16+0.8</f>
        <v>34.6</v>
      </c>
      <c r="F16" s="79" t="n">
        <f aca="false">E16+0.8</f>
        <v>35.4</v>
      </c>
      <c r="G16" s="71" t="n">
        <f aca="false">F16+0.8</f>
        <v>36.2</v>
      </c>
      <c r="I16" s="71" t="s">
        <v>344</v>
      </c>
      <c r="J16" s="80" t="n">
        <f aca="false">K16-0.2</f>
        <v>9.3</v>
      </c>
      <c r="K16" s="81" t="n">
        <v>9.5</v>
      </c>
      <c r="L16" s="80" t="n">
        <f aca="false">K16+0.2</f>
        <v>9.7</v>
      </c>
      <c r="M16" s="80" t="n">
        <f aca="false">L16+0.4</f>
        <v>10.1</v>
      </c>
      <c r="N16" s="80" t="n">
        <f aca="false">M16+0.4</f>
        <v>10.5</v>
      </c>
      <c r="O16" s="80" t="n">
        <f aca="false">N16+0.4</f>
        <v>10.9</v>
      </c>
    </row>
    <row r="17" customFormat="false" ht="15.75" hidden="false" customHeight="false" outlineLevel="0" collapsed="false">
      <c r="A17" s="71" t="s">
        <v>347</v>
      </c>
      <c r="B17" s="79" t="n">
        <f aca="false">C17-0.5</f>
        <v>22.5</v>
      </c>
      <c r="C17" s="75" t="n">
        <v>23</v>
      </c>
      <c r="D17" s="71" t="n">
        <f aca="false">C17+0.5</f>
        <v>23.5</v>
      </c>
      <c r="E17" s="79" t="n">
        <f aca="false">D17+0.75</f>
        <v>24.25</v>
      </c>
      <c r="F17" s="79" t="n">
        <f aca="false">E17+0.75</f>
        <v>25</v>
      </c>
      <c r="G17" s="71" t="n">
        <f aca="false">F17+0.75</f>
        <v>25.75</v>
      </c>
      <c r="I17" s="71" t="s">
        <v>345</v>
      </c>
      <c r="J17" s="71" t="n">
        <f aca="false">K17-0.2</f>
        <v>12.3</v>
      </c>
      <c r="K17" s="75" t="n">
        <v>12.5</v>
      </c>
      <c r="L17" s="71" t="n">
        <f aca="false">K17+0.2</f>
        <v>12.7</v>
      </c>
      <c r="M17" s="71" t="n">
        <f aca="false">L17+0.4</f>
        <v>13.1</v>
      </c>
      <c r="N17" s="71" t="n">
        <f aca="false">M17+0.4</f>
        <v>13.5</v>
      </c>
      <c r="O17" s="71" t="n">
        <f aca="false">N17+0.4</f>
        <v>13.9</v>
      </c>
    </row>
    <row r="18" customFormat="false" ht="15.75" hidden="false" customHeight="true" outlineLevel="0" collapsed="false">
      <c r="A18" s="71" t="s">
        <v>348</v>
      </c>
      <c r="B18" s="82" t="n">
        <v>13.5</v>
      </c>
      <c r="C18" s="82"/>
      <c r="D18" s="83" t="n">
        <f aca="false">B18+1</f>
        <v>14.5</v>
      </c>
      <c r="E18" s="83"/>
      <c r="F18" s="83" t="n">
        <f aca="false">D18+1</f>
        <v>15.5</v>
      </c>
      <c r="G18" s="83"/>
      <c r="I18" s="71" t="s">
        <v>348</v>
      </c>
      <c r="J18" s="82" t="n">
        <v>13</v>
      </c>
      <c r="K18" s="82"/>
      <c r="L18" s="83" t="n">
        <f aca="false">J18+1</f>
        <v>14</v>
      </c>
      <c r="M18" s="83"/>
      <c r="N18" s="83" t="n">
        <f aca="false">L18+1</f>
        <v>15</v>
      </c>
      <c r="O18" s="83"/>
    </row>
    <row r="19" customFormat="false" ht="15.75" hidden="false" customHeight="false" outlineLevel="0" collapsed="false">
      <c r="I19" s="84"/>
      <c r="J19" s="84"/>
      <c r="K19" s="84"/>
      <c r="L19" s="84"/>
      <c r="M19" s="84"/>
      <c r="N19" s="84"/>
      <c r="O19" s="84"/>
    </row>
  </sheetData>
  <mergeCells count="8">
    <mergeCell ref="B2:F2"/>
    <mergeCell ref="J2:N2"/>
    <mergeCell ref="B18:C18"/>
    <mergeCell ref="D18:E18"/>
    <mergeCell ref="F18:G18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49</v>
      </c>
    </row>
    <row r="2" customFormat="false" ht="14.25" hidden="false" customHeight="false" outlineLevel="0" collapsed="false">
      <c r="A2" s="76" t="s">
        <v>350</v>
      </c>
    </row>
    <row r="3" customFormat="false" ht="14.25" hidden="false" customHeight="false" outlineLevel="0" collapsed="false">
      <c r="A3" s="0" t="s">
        <v>351</v>
      </c>
    </row>
    <row r="4" customFormat="false" ht="14.25" hidden="false" customHeight="false" outlineLevel="0" collapsed="false">
      <c r="A4" s="0" t="s">
        <v>352</v>
      </c>
    </row>
    <row r="5" customFormat="false" ht="14.25" hidden="false" customHeight="false" outlineLevel="0" collapsed="false">
      <c r="A5" s="0" t="s">
        <v>353</v>
      </c>
    </row>
    <row r="6" customFormat="false" ht="14.25" hidden="false" customHeight="false" outlineLevel="0" collapsed="false">
      <c r="A6" s="0" t="s">
        <v>354</v>
      </c>
    </row>
    <row r="7" customFormat="false" ht="14.25" hidden="false" customHeight="false" outlineLevel="0" collapsed="false">
      <c r="A7" s="0" t="s">
        <v>355</v>
      </c>
    </row>
    <row r="9" customFormat="false" ht="14.25" hidden="false" customHeight="false" outlineLevel="0" collapsed="false">
      <c r="A9" s="76" t="s">
        <v>356</v>
      </c>
    </row>
    <row r="10" customFormat="false" ht="14.25" hidden="false" customHeight="false" outlineLevel="0" collapsed="false">
      <c r="A10" s="0" t="s">
        <v>357</v>
      </c>
    </row>
    <row r="11" customFormat="false" ht="14.25" hidden="false" customHeight="false" outlineLevel="0" collapsed="false">
      <c r="A11" s="0" t="s">
        <v>358</v>
      </c>
    </row>
    <row r="12" customFormat="false" ht="14.25" hidden="false" customHeight="false" outlineLevel="0" collapsed="false">
      <c r="A12" s="0" t="s">
        <v>359</v>
      </c>
    </row>
    <row r="21" customFormat="false" ht="14.25" hidden="false" customHeight="false" outlineLevel="0" collapsed="false">
      <c r="A21" s="85" t="s">
        <v>360</v>
      </c>
    </row>
    <row r="22" customFormat="false" ht="14.25" hidden="false" customHeight="false" outlineLevel="0" collapsed="false">
      <c r="A22" s="86" t="s">
        <v>361</v>
      </c>
    </row>
    <row r="23" customFormat="false" ht="14.25" hidden="false" customHeight="false" outlineLevel="0" collapsed="false">
      <c r="A23" s="86" t="s">
        <v>362</v>
      </c>
    </row>
    <row r="24" customFormat="false" ht="14.25" hidden="false" customHeight="false" outlineLevel="0" collapsed="false">
      <c r="A24" s="86" t="s">
        <v>363</v>
      </c>
    </row>
    <row r="25" customFormat="false" ht="14.25" hidden="false" customHeight="false" outlineLevel="0" collapsed="false">
      <c r="A25" s="86" t="s">
        <v>364</v>
      </c>
    </row>
    <row r="26" customFormat="false" ht="14.25" hidden="false" customHeight="false" outlineLevel="0" collapsed="false">
      <c r="A26" s="86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5" min="5" style="0" width="11.99"/>
    <col collapsed="false" customWidth="true" hidden="false" outlineLevel="0" max="7" min="7" style="0" width="18.7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63" t="s">
        <v>5</v>
      </c>
      <c r="B1" s="64" t="s">
        <v>6</v>
      </c>
      <c r="C1" s="65"/>
      <c r="D1" s="65" t="s">
        <v>319</v>
      </c>
      <c r="E1" s="66" t="n">
        <v>44221</v>
      </c>
      <c r="F1" s="67"/>
      <c r="G1" s="63" t="s">
        <v>5</v>
      </c>
      <c r="H1" s="64" t="s">
        <v>6</v>
      </c>
      <c r="I1" s="65"/>
      <c r="J1" s="65" t="s">
        <v>319</v>
      </c>
      <c r="K1" s="66" t="n">
        <v>44221</v>
      </c>
      <c r="L1" s="67"/>
    </row>
    <row r="2" customFormat="false" ht="15.75" hidden="false" customHeight="true" outlineLevel="0" collapsed="false">
      <c r="A2" s="68" t="s">
        <v>320</v>
      </c>
      <c r="B2" s="87"/>
      <c r="C2" s="87"/>
      <c r="D2" s="87"/>
      <c r="E2" s="70" t="s">
        <v>322</v>
      </c>
      <c r="G2" s="68" t="s">
        <v>320</v>
      </c>
      <c r="H2" s="87"/>
      <c r="I2" s="87"/>
      <c r="J2" s="87"/>
      <c r="K2" s="70" t="s">
        <v>322</v>
      </c>
    </row>
    <row r="3" customFormat="false" ht="15.75" hidden="false" customHeight="false" outlineLevel="0" collapsed="false">
      <c r="A3" s="71" t="s">
        <v>323</v>
      </c>
      <c r="B3" s="72" t="s">
        <v>326</v>
      </c>
      <c r="C3" s="72" t="s">
        <v>326</v>
      </c>
      <c r="D3" s="72" t="s">
        <v>328</v>
      </c>
      <c r="E3" s="72" t="s">
        <v>328</v>
      </c>
      <c r="G3" s="71" t="s">
        <v>323</v>
      </c>
      <c r="H3" s="72" t="s">
        <v>326</v>
      </c>
      <c r="I3" s="72" t="s">
        <v>326</v>
      </c>
      <c r="J3" s="72" t="s">
        <v>328</v>
      </c>
      <c r="K3" s="72" t="s">
        <v>328</v>
      </c>
    </row>
    <row r="4" customFormat="false" ht="15.75" hidden="false" customHeight="false" outlineLevel="0" collapsed="false">
      <c r="A4" s="71" t="s">
        <v>330</v>
      </c>
      <c r="B4" s="72" t="n">
        <v>61</v>
      </c>
      <c r="C4" s="72" t="n">
        <v>0</v>
      </c>
      <c r="D4" s="72" t="n">
        <v>69</v>
      </c>
      <c r="E4" s="72" t="n">
        <v>0</v>
      </c>
      <c r="G4" s="71" t="s">
        <v>330</v>
      </c>
      <c r="H4" s="72" t="n">
        <v>55</v>
      </c>
      <c r="I4" s="72" t="n">
        <v>0</v>
      </c>
      <c r="J4" s="72" t="n">
        <v>63</v>
      </c>
      <c r="K4" s="72" t="n">
        <v>0</v>
      </c>
    </row>
    <row r="5" customFormat="false" ht="15.75" hidden="false" customHeight="false" outlineLevel="0" collapsed="false">
      <c r="A5" s="71" t="s">
        <v>331</v>
      </c>
      <c r="B5" s="72" t="n">
        <v>58.5</v>
      </c>
      <c r="C5" s="72" t="n">
        <v>0.5</v>
      </c>
      <c r="D5" s="72" t="n">
        <v>66.5</v>
      </c>
      <c r="E5" s="72" t="n">
        <v>0</v>
      </c>
      <c r="G5" s="71" t="s">
        <v>331</v>
      </c>
      <c r="H5" s="72" t="n">
        <v>4</v>
      </c>
      <c r="I5" s="72" t="n">
        <v>0</v>
      </c>
      <c r="J5" s="72" t="n">
        <v>12</v>
      </c>
      <c r="K5" s="72" t="n">
        <v>0</v>
      </c>
    </row>
    <row r="6" customFormat="false" ht="15.75" hidden="false" customHeight="false" outlineLevel="0" collapsed="false">
      <c r="A6" s="71" t="s">
        <v>332</v>
      </c>
      <c r="B6" s="72" t="n">
        <v>94</v>
      </c>
      <c r="C6" s="72" t="n">
        <v>0</v>
      </c>
      <c r="D6" s="72" t="n">
        <v>106</v>
      </c>
      <c r="E6" s="72" t="n">
        <v>1</v>
      </c>
      <c r="G6" s="71" t="s">
        <v>332</v>
      </c>
      <c r="H6" s="72" t="n">
        <v>89</v>
      </c>
      <c r="I6" s="72" t="n">
        <v>0</v>
      </c>
      <c r="J6" s="72" t="n">
        <v>101</v>
      </c>
      <c r="K6" s="72" t="n">
        <v>0</v>
      </c>
    </row>
    <row r="7" customFormat="false" ht="15.75" hidden="false" customHeight="false" outlineLevel="0" collapsed="false">
      <c r="A7" s="71" t="s">
        <v>333</v>
      </c>
      <c r="B7" s="72" t="n">
        <v>92</v>
      </c>
      <c r="C7" s="72" t="n">
        <v>0</v>
      </c>
      <c r="D7" s="72" t="n">
        <v>104</v>
      </c>
      <c r="E7" s="72" t="n">
        <v>1</v>
      </c>
      <c r="G7" s="71" t="s">
        <v>334</v>
      </c>
      <c r="H7" s="72" t="n">
        <v>86</v>
      </c>
      <c r="I7" s="72" t="n">
        <v>0</v>
      </c>
      <c r="J7" s="72" t="n">
        <v>98</v>
      </c>
      <c r="K7" s="72" t="n">
        <v>0</v>
      </c>
    </row>
    <row r="8" customFormat="false" ht="15.75" hidden="false" customHeight="false" outlineLevel="0" collapsed="false">
      <c r="A8" s="71" t="s">
        <v>335</v>
      </c>
      <c r="B8" s="72" t="n">
        <v>37.2</v>
      </c>
      <c r="C8" s="72" t="n">
        <v>0</v>
      </c>
      <c r="D8" s="72" t="n">
        <v>41.6</v>
      </c>
      <c r="E8" s="72" t="n">
        <v>0</v>
      </c>
      <c r="G8" s="71" t="s">
        <v>336</v>
      </c>
      <c r="H8" s="72" t="n">
        <v>78</v>
      </c>
      <c r="I8" s="72" t="n">
        <v>0</v>
      </c>
      <c r="J8" s="72" t="n">
        <v>90</v>
      </c>
      <c r="K8" s="72" t="n">
        <v>0</v>
      </c>
    </row>
    <row r="9" customFormat="false" ht="15.75" hidden="false" customHeight="false" outlineLevel="0" collapsed="false">
      <c r="A9" s="71" t="s">
        <v>337</v>
      </c>
      <c r="B9" s="72" t="n">
        <v>7.5</v>
      </c>
      <c r="C9" s="72" t="n">
        <v>0</v>
      </c>
      <c r="D9" s="72" t="n">
        <v>7.5</v>
      </c>
      <c r="E9" s="72" t="n">
        <v>0</v>
      </c>
      <c r="G9" s="71" t="s">
        <v>335</v>
      </c>
      <c r="H9" s="72" t="n">
        <v>35.7</v>
      </c>
      <c r="I9" s="72" t="n">
        <v>0</v>
      </c>
      <c r="J9" s="72" t="n">
        <v>40.1</v>
      </c>
      <c r="K9" s="72" t="n">
        <v>0</v>
      </c>
    </row>
    <row r="10" customFormat="false" ht="15.75" hidden="false" customHeight="false" outlineLevel="0" collapsed="false">
      <c r="A10" s="71" t="s">
        <v>338</v>
      </c>
      <c r="B10" s="72" t="n">
        <v>49</v>
      </c>
      <c r="C10" s="72" t="n">
        <v>0</v>
      </c>
      <c r="D10" s="72" t="n">
        <v>52</v>
      </c>
      <c r="E10" s="72" t="n">
        <v>0</v>
      </c>
      <c r="G10" s="71" t="s">
        <v>337</v>
      </c>
      <c r="H10" s="72" t="n">
        <v>5</v>
      </c>
      <c r="I10" s="72" t="n">
        <v>0</v>
      </c>
      <c r="J10" s="72" t="n">
        <v>5</v>
      </c>
      <c r="K10" s="72" t="n">
        <v>0</v>
      </c>
    </row>
    <row r="11" customFormat="false" ht="15.75" hidden="false" customHeight="false" outlineLevel="0" collapsed="false">
      <c r="A11" s="71" t="s">
        <v>339</v>
      </c>
      <c r="B11" s="72" t="n">
        <v>52</v>
      </c>
      <c r="C11" s="72" t="n">
        <v>0</v>
      </c>
      <c r="D11" s="72" t="n">
        <v>58</v>
      </c>
      <c r="E11" s="72" t="n">
        <v>0</v>
      </c>
      <c r="G11" s="71" t="s">
        <v>340</v>
      </c>
      <c r="H11" s="72" t="n">
        <v>41.5</v>
      </c>
      <c r="I11" s="72" t="n">
        <v>0</v>
      </c>
      <c r="J11" s="72" t="n">
        <v>44.5</v>
      </c>
      <c r="K11" s="72" t="n">
        <v>0</v>
      </c>
    </row>
    <row r="12" customFormat="false" ht="15.75" hidden="false" customHeight="false" outlineLevel="0" collapsed="false">
      <c r="A12" s="75" t="s">
        <v>341</v>
      </c>
      <c r="B12" s="73" t="n">
        <v>20.7</v>
      </c>
      <c r="C12" s="73" t="n">
        <v>0.3</v>
      </c>
      <c r="D12" s="73" t="n">
        <v>23.1</v>
      </c>
      <c r="E12" s="72" t="n">
        <v>0.4</v>
      </c>
      <c r="G12" s="71" t="s">
        <v>338</v>
      </c>
      <c r="H12" s="72" t="n">
        <v>43</v>
      </c>
      <c r="I12" s="72" t="n">
        <v>0</v>
      </c>
      <c r="J12" s="72" t="n">
        <v>46</v>
      </c>
      <c r="K12" s="72" t="n">
        <v>0</v>
      </c>
    </row>
    <row r="13" customFormat="false" ht="15.75" hidden="false" customHeight="false" outlineLevel="0" collapsed="false">
      <c r="A13" s="75" t="s">
        <v>342</v>
      </c>
      <c r="B13" s="73" t="n">
        <v>16.8</v>
      </c>
      <c r="C13" s="73" t="n">
        <v>0</v>
      </c>
      <c r="D13" s="73" t="n">
        <v>18.4</v>
      </c>
      <c r="E13" s="72" t="n">
        <v>0</v>
      </c>
      <c r="G13" s="71" t="s">
        <v>339</v>
      </c>
      <c r="H13" s="72" t="n">
        <v>49.5</v>
      </c>
      <c r="I13" s="72" t="n">
        <v>0</v>
      </c>
      <c r="J13" s="72" t="n">
        <v>55.5</v>
      </c>
      <c r="K13" s="72" t="n">
        <v>0</v>
      </c>
    </row>
    <row r="14" customFormat="false" ht="15.75" hidden="false" customHeight="false" outlineLevel="0" collapsed="false">
      <c r="A14" s="71" t="s">
        <v>344</v>
      </c>
      <c r="B14" s="71" t="n">
        <v>11.7</v>
      </c>
      <c r="C14" s="71" t="n">
        <v>0</v>
      </c>
      <c r="D14" s="71" t="n">
        <v>12.5</v>
      </c>
      <c r="E14" s="72" t="n">
        <v>0</v>
      </c>
      <c r="G14" s="75" t="s">
        <v>341</v>
      </c>
      <c r="H14" s="73" t="n">
        <v>18.7</v>
      </c>
      <c r="I14" s="72" t="n">
        <v>0</v>
      </c>
      <c r="J14" s="73" t="n">
        <v>21.1</v>
      </c>
      <c r="K14" s="72" t="n">
        <v>0</v>
      </c>
    </row>
    <row r="15" customFormat="false" ht="15.75" hidden="false" customHeight="false" outlineLevel="0" collapsed="false">
      <c r="A15" s="71" t="s">
        <v>345</v>
      </c>
      <c r="B15" s="71" t="n">
        <v>13.7</v>
      </c>
      <c r="C15" s="71" t="n">
        <v>0</v>
      </c>
      <c r="D15" s="71" t="n">
        <v>14.5</v>
      </c>
      <c r="E15" s="72" t="n">
        <v>0</v>
      </c>
      <c r="G15" s="75" t="s">
        <v>342</v>
      </c>
      <c r="H15" s="73" t="n">
        <v>15.3</v>
      </c>
      <c r="I15" s="72" t="n">
        <v>0</v>
      </c>
      <c r="J15" s="73" t="n">
        <v>16.9</v>
      </c>
      <c r="K15" s="72" t="n">
        <v>0</v>
      </c>
    </row>
    <row r="16" customFormat="false" ht="15.75" hidden="false" customHeight="false" outlineLevel="0" collapsed="false">
      <c r="A16" s="71" t="s">
        <v>346</v>
      </c>
      <c r="B16" s="79" t="n">
        <v>33.8</v>
      </c>
      <c r="C16" s="71" t="n">
        <v>0</v>
      </c>
      <c r="D16" s="79" t="n">
        <v>35.4</v>
      </c>
      <c r="E16" s="72" t="n">
        <v>0</v>
      </c>
      <c r="G16" s="71" t="s">
        <v>344</v>
      </c>
      <c r="H16" s="80" t="n">
        <v>9.7</v>
      </c>
      <c r="I16" s="72" t="n">
        <v>0</v>
      </c>
      <c r="J16" s="80" t="n">
        <v>10.5</v>
      </c>
      <c r="K16" s="72" t="n">
        <v>0</v>
      </c>
    </row>
    <row r="17" customFormat="false" ht="15.75" hidden="false" customHeight="false" outlineLevel="0" collapsed="false">
      <c r="A17" s="71" t="s">
        <v>347</v>
      </c>
      <c r="B17" s="71" t="n">
        <v>23.5</v>
      </c>
      <c r="C17" s="71" t="n">
        <v>0</v>
      </c>
      <c r="D17" s="79" t="n">
        <v>25</v>
      </c>
      <c r="E17" s="72" t="n">
        <v>0</v>
      </c>
      <c r="G17" s="71" t="s">
        <v>345</v>
      </c>
      <c r="H17" s="71" t="n">
        <v>12.7</v>
      </c>
      <c r="I17" s="72" t="n">
        <v>0</v>
      </c>
      <c r="J17" s="71" t="n">
        <v>13.5</v>
      </c>
      <c r="K17" s="72" t="n">
        <v>0</v>
      </c>
    </row>
    <row r="18" customFormat="false" ht="15.75" hidden="false" customHeight="false" outlineLevel="0" collapsed="false">
      <c r="A18" s="71" t="s">
        <v>348</v>
      </c>
      <c r="B18" s="88" t="n">
        <v>15</v>
      </c>
      <c r="C18" s="71" t="n">
        <v>0</v>
      </c>
      <c r="D18" s="88" t="n">
        <v>16</v>
      </c>
      <c r="E18" s="72" t="n">
        <v>0</v>
      </c>
      <c r="F18" s="89"/>
      <c r="G18" s="71" t="s">
        <v>348</v>
      </c>
      <c r="H18" s="88" t="n">
        <v>14</v>
      </c>
      <c r="I18" s="72" t="n">
        <v>0</v>
      </c>
      <c r="J18" s="88" t="n">
        <v>15</v>
      </c>
      <c r="K18" s="72" t="n">
        <v>0</v>
      </c>
    </row>
    <row r="19" customFormat="false" ht="15.75" hidden="false" customHeight="false" outlineLevel="0" collapsed="false">
      <c r="A19" s="90" t="s">
        <v>366</v>
      </c>
      <c r="G19" s="90" t="s">
        <v>366</v>
      </c>
      <c r="H19" s="84"/>
      <c r="I19" s="91" t="n">
        <v>44606</v>
      </c>
      <c r="J19" s="84"/>
      <c r="K19" s="84"/>
    </row>
    <row r="20" customFormat="false" ht="15.75" hidden="false" customHeight="false" outlineLevel="0" collapsed="false">
      <c r="A20" s="92" t="s">
        <v>367</v>
      </c>
      <c r="G20" s="93" t="s">
        <v>368</v>
      </c>
    </row>
    <row r="21" customFormat="false" ht="15.75" hidden="false" customHeight="false" outlineLevel="0" collapsed="false">
      <c r="A21" s="92" t="s">
        <v>369</v>
      </c>
      <c r="G21" s="94" t="s">
        <v>370</v>
      </c>
    </row>
    <row r="22" customFormat="false" ht="15.75" hidden="false" customHeight="false" outlineLevel="0" collapsed="false">
      <c r="A22" s="95" t="s">
        <v>371</v>
      </c>
      <c r="G22" s="94" t="s">
        <v>372</v>
      </c>
    </row>
  </sheetData>
  <mergeCells count="2">
    <mergeCell ref="B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2.62"/>
    <col collapsed="false" customWidth="true" hidden="false" outlineLevel="0" max="3" min="2" style="96" width="10.62"/>
    <col collapsed="false" customWidth="true" hidden="false" outlineLevel="0" max="4" min="4" style="96" width="20.25"/>
    <col collapsed="false" customWidth="true" hidden="false" outlineLevel="0" max="5" min="5" style="96" width="14.25"/>
    <col collapsed="false" customWidth="true" hidden="false" outlineLevel="0" max="6" min="6" style="96" width="24.62"/>
    <col collapsed="false" customWidth="true" hidden="false" outlineLevel="0" max="9" min="7" style="96" width="11.12"/>
    <col collapsed="false" customWidth="false" hidden="false" outlineLevel="0" max="257" min="10" style="96" width="8.99"/>
  </cols>
  <sheetData>
    <row r="1" customFormat="false" ht="31.5" hidden="false" customHeight="true" outlineLevel="0" collapsed="false">
      <c r="A1" s="97" t="s">
        <v>6</v>
      </c>
      <c r="B1" s="97"/>
      <c r="C1" s="97"/>
      <c r="D1" s="97"/>
      <c r="F1" s="97" t="s">
        <v>6</v>
      </c>
      <c r="G1" s="97"/>
      <c r="H1" s="97"/>
      <c r="I1" s="97"/>
    </row>
    <row r="2" customFormat="false" ht="18.75" hidden="false" customHeight="true" outlineLevel="0" collapsed="false">
      <c r="A2" s="98" t="s">
        <v>373</v>
      </c>
      <c r="B2" s="99" t="s">
        <v>374</v>
      </c>
      <c r="C2" s="100" t="s">
        <v>375</v>
      </c>
      <c r="D2" s="101" t="s">
        <v>10</v>
      </c>
      <c r="E2" s="85"/>
      <c r="F2" s="98" t="s">
        <v>373</v>
      </c>
      <c r="G2" s="99" t="s">
        <v>374</v>
      </c>
      <c r="H2" s="100" t="s">
        <v>375</v>
      </c>
      <c r="I2" s="101" t="s">
        <v>1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2" t="s">
        <v>320</v>
      </c>
      <c r="B3" s="103" t="s">
        <v>321</v>
      </c>
      <c r="C3" s="103"/>
      <c r="D3" s="104"/>
      <c r="F3" s="102" t="s">
        <v>320</v>
      </c>
      <c r="G3" s="103" t="s">
        <v>321</v>
      </c>
      <c r="H3" s="103"/>
      <c r="I3" s="104"/>
    </row>
    <row r="4" customFormat="false" ht="15.75" hidden="false" customHeight="false" outlineLevel="0" collapsed="false">
      <c r="A4" s="105" t="s">
        <v>323</v>
      </c>
      <c r="B4" s="106" t="s">
        <v>376</v>
      </c>
      <c r="C4" s="107" t="s">
        <v>325</v>
      </c>
      <c r="D4" s="108" t="s">
        <v>377</v>
      </c>
      <c r="F4" s="105" t="s">
        <v>323</v>
      </c>
      <c r="G4" s="106" t="s">
        <v>376</v>
      </c>
      <c r="H4" s="107" t="s">
        <v>325</v>
      </c>
      <c r="I4" s="108" t="s">
        <v>377</v>
      </c>
    </row>
    <row r="5" customFormat="false" ht="15.75" hidden="false" customHeight="false" outlineLevel="0" collapsed="false">
      <c r="A5" s="105" t="s">
        <v>330</v>
      </c>
      <c r="B5" s="107" t="n">
        <v>0</v>
      </c>
      <c r="C5" s="107" t="n">
        <v>57</v>
      </c>
      <c r="D5" s="108" t="n">
        <v>0</v>
      </c>
      <c r="F5" s="105" t="s">
        <v>330</v>
      </c>
      <c r="G5" s="107" t="n">
        <v>0</v>
      </c>
      <c r="H5" s="107" t="n">
        <v>57</v>
      </c>
      <c r="I5" s="108" t="n">
        <v>0</v>
      </c>
    </row>
    <row r="6" customFormat="false" ht="15.75" hidden="false" customHeight="false" outlineLevel="0" collapsed="false">
      <c r="A6" s="105" t="s">
        <v>331</v>
      </c>
      <c r="B6" s="107" t="n">
        <v>0</v>
      </c>
      <c r="C6" s="107" t="n">
        <v>54.5</v>
      </c>
      <c r="D6" s="108" t="n">
        <v>0</v>
      </c>
      <c r="F6" s="105" t="s">
        <v>331</v>
      </c>
      <c r="G6" s="107" t="n">
        <v>0</v>
      </c>
      <c r="H6" s="107" t="n">
        <v>54.5</v>
      </c>
      <c r="I6" s="108" t="n">
        <v>0</v>
      </c>
    </row>
    <row r="7" customFormat="false" ht="15.75" hidden="false" customHeight="false" outlineLevel="0" collapsed="false">
      <c r="A7" s="105" t="s">
        <v>332</v>
      </c>
      <c r="B7" s="107" t="n">
        <v>0</v>
      </c>
      <c r="C7" s="107" t="n">
        <v>90</v>
      </c>
      <c r="D7" s="108" t="n">
        <v>0</v>
      </c>
      <c r="F7" s="105" t="s">
        <v>332</v>
      </c>
      <c r="G7" s="107" t="n">
        <v>0</v>
      </c>
      <c r="H7" s="107" t="n">
        <v>90</v>
      </c>
      <c r="I7" s="108" t="n">
        <v>0</v>
      </c>
    </row>
    <row r="8" customFormat="false" ht="15.75" hidden="false" customHeight="false" outlineLevel="0" collapsed="false">
      <c r="A8" s="105" t="s">
        <v>333</v>
      </c>
      <c r="B8" s="107" t="n">
        <v>0</v>
      </c>
      <c r="C8" s="107" t="n">
        <v>88</v>
      </c>
      <c r="D8" s="108" t="n">
        <v>0</v>
      </c>
      <c r="F8" s="105" t="s">
        <v>333</v>
      </c>
      <c r="G8" s="107" t="n">
        <v>0</v>
      </c>
      <c r="H8" s="107" t="n">
        <v>88</v>
      </c>
      <c r="I8" s="108" t="n">
        <v>0</v>
      </c>
    </row>
    <row r="9" customFormat="false" ht="15.75" hidden="false" customHeight="false" outlineLevel="0" collapsed="false">
      <c r="A9" s="105" t="s">
        <v>335</v>
      </c>
      <c r="B9" s="107" t="n">
        <v>0</v>
      </c>
      <c r="C9" s="107" t="n">
        <v>35</v>
      </c>
      <c r="D9" s="108" t="n">
        <v>0</v>
      </c>
      <c r="F9" s="105" t="s">
        <v>335</v>
      </c>
      <c r="G9" s="107" t="n">
        <v>0</v>
      </c>
      <c r="H9" s="107" t="n">
        <v>35</v>
      </c>
      <c r="I9" s="108" t="n">
        <v>0</v>
      </c>
    </row>
    <row r="10" customFormat="false" ht="15.75" hidden="false" customHeight="false" outlineLevel="0" collapsed="false">
      <c r="A10" s="105" t="s">
        <v>337</v>
      </c>
      <c r="B10" s="107" t="n">
        <v>0</v>
      </c>
      <c r="C10" s="107" t="n">
        <v>7.5</v>
      </c>
      <c r="D10" s="108" t="n">
        <v>0</v>
      </c>
      <c r="F10" s="105" t="s">
        <v>337</v>
      </c>
      <c r="G10" s="107" t="n">
        <v>0</v>
      </c>
      <c r="H10" s="107" t="n">
        <v>7.5</v>
      </c>
      <c r="I10" s="108" t="n">
        <v>0</v>
      </c>
    </row>
    <row r="11" customFormat="false" ht="15.75" hidden="false" customHeight="false" outlineLevel="0" collapsed="false">
      <c r="A11" s="105" t="s">
        <v>338</v>
      </c>
      <c r="B11" s="107" t="n">
        <v>0</v>
      </c>
      <c r="C11" s="107" t="n">
        <v>48</v>
      </c>
      <c r="D11" s="108" t="n">
        <v>0</v>
      </c>
      <c r="F11" s="105" t="s">
        <v>338</v>
      </c>
      <c r="G11" s="107" t="n">
        <v>0</v>
      </c>
      <c r="H11" s="107" t="n">
        <v>48</v>
      </c>
      <c r="I11" s="108" t="n">
        <v>0</v>
      </c>
    </row>
    <row r="12" customFormat="false" ht="15.75" hidden="false" customHeight="false" outlineLevel="0" collapsed="false">
      <c r="A12" s="105" t="s">
        <v>339</v>
      </c>
      <c r="B12" s="107" t="n">
        <v>0</v>
      </c>
      <c r="C12" s="107" t="n">
        <v>49</v>
      </c>
      <c r="D12" s="108" t="n">
        <v>0</v>
      </c>
      <c r="F12" s="105" t="s">
        <v>339</v>
      </c>
      <c r="G12" s="107" t="n">
        <v>0</v>
      </c>
      <c r="H12" s="107" t="n">
        <v>49</v>
      </c>
      <c r="I12" s="108" t="n">
        <v>0</v>
      </c>
    </row>
    <row r="13" customFormat="false" ht="15.75" hidden="false" customHeight="false" outlineLevel="0" collapsed="false">
      <c r="A13" s="105" t="s">
        <v>341</v>
      </c>
      <c r="B13" s="107" t="n">
        <v>0</v>
      </c>
      <c r="C13" s="107" t="n">
        <v>19.5</v>
      </c>
      <c r="D13" s="108" t="n">
        <v>0</v>
      </c>
      <c r="F13" s="105" t="s">
        <v>341</v>
      </c>
      <c r="G13" s="107" t="n">
        <v>0</v>
      </c>
      <c r="H13" s="107" t="n">
        <v>19.5</v>
      </c>
      <c r="I13" s="108" t="n">
        <v>0</v>
      </c>
    </row>
    <row r="14" customFormat="false" ht="15.75" hidden="false" customHeight="false" outlineLevel="0" collapsed="false">
      <c r="A14" s="105" t="s">
        <v>342</v>
      </c>
      <c r="B14" s="107" t="n">
        <v>0</v>
      </c>
      <c r="C14" s="107" t="n">
        <v>16</v>
      </c>
      <c r="D14" s="108" t="n">
        <v>0</v>
      </c>
      <c r="F14" s="105" t="s">
        <v>342</v>
      </c>
      <c r="G14" s="107" t="n">
        <v>0</v>
      </c>
      <c r="H14" s="107" t="n">
        <v>16</v>
      </c>
      <c r="I14" s="108" t="n">
        <v>0</v>
      </c>
    </row>
    <row r="15" customFormat="false" ht="15.75" hidden="false" customHeight="false" outlineLevel="0" collapsed="false">
      <c r="A15" s="105" t="s">
        <v>344</v>
      </c>
      <c r="B15" s="107" t="n">
        <v>0</v>
      </c>
      <c r="C15" s="109" t="n">
        <v>11</v>
      </c>
      <c r="D15" s="108" t="n">
        <v>0</v>
      </c>
      <c r="F15" s="105" t="s">
        <v>344</v>
      </c>
      <c r="G15" s="107" t="n">
        <v>0</v>
      </c>
      <c r="H15" s="109" t="n">
        <v>11</v>
      </c>
      <c r="I15" s="108" t="n">
        <v>0</v>
      </c>
    </row>
    <row r="16" customFormat="false" ht="15.75" hidden="false" customHeight="false" outlineLevel="0" collapsed="false">
      <c r="A16" s="105" t="s">
        <v>345</v>
      </c>
      <c r="B16" s="107" t="n">
        <v>0</v>
      </c>
      <c r="C16" s="109" t="n">
        <v>14</v>
      </c>
      <c r="D16" s="108" t="n">
        <v>0</v>
      </c>
      <c r="F16" s="105" t="s">
        <v>345</v>
      </c>
      <c r="G16" s="107" t="n">
        <v>0</v>
      </c>
      <c r="H16" s="109" t="n">
        <v>14</v>
      </c>
      <c r="I16" s="108" t="n">
        <v>0</v>
      </c>
    </row>
    <row r="17" customFormat="false" ht="15.75" hidden="false" customHeight="false" outlineLevel="0" collapsed="false">
      <c r="A17" s="105" t="s">
        <v>346</v>
      </c>
      <c r="B17" s="107" t="n">
        <v>0</v>
      </c>
      <c r="C17" s="110" t="n">
        <v>33</v>
      </c>
      <c r="D17" s="108" t="n">
        <v>0</v>
      </c>
      <c r="F17" s="105" t="s">
        <v>346</v>
      </c>
      <c r="G17" s="107" t="n">
        <v>0</v>
      </c>
      <c r="H17" s="110" t="n">
        <v>33</v>
      </c>
      <c r="I17" s="108" t="n">
        <v>0</v>
      </c>
    </row>
    <row r="18" customFormat="false" ht="15.75" hidden="false" customHeight="false" outlineLevel="0" collapsed="false">
      <c r="A18" s="105" t="s">
        <v>347</v>
      </c>
      <c r="B18" s="107" t="n">
        <v>0</v>
      </c>
      <c r="C18" s="109" t="n">
        <v>23</v>
      </c>
      <c r="D18" s="108" t="n">
        <v>0</v>
      </c>
      <c r="F18" s="105" t="s">
        <v>347</v>
      </c>
      <c r="G18" s="107" t="n">
        <v>0</v>
      </c>
      <c r="H18" s="109" t="n">
        <v>23</v>
      </c>
      <c r="I18" s="108" t="n">
        <v>0</v>
      </c>
    </row>
    <row r="19" customFormat="false" ht="14.25" hidden="false" customHeight="true" outlineLevel="0" collapsed="false">
      <c r="A19" s="111" t="s">
        <v>348</v>
      </c>
      <c r="B19" s="112" t="n">
        <v>0</v>
      </c>
      <c r="C19" s="113" t="n">
        <v>13.5</v>
      </c>
      <c r="D19" s="114" t="n">
        <v>0</v>
      </c>
      <c r="F19" s="111" t="s">
        <v>348</v>
      </c>
      <c r="G19" s="112" t="n">
        <v>0</v>
      </c>
      <c r="H19" s="113" t="n">
        <v>13.5</v>
      </c>
      <c r="I19" s="114" t="n">
        <v>0</v>
      </c>
    </row>
    <row r="20" customFormat="false" ht="15.75" hidden="false" customHeight="false" outlineLevel="0" collapsed="false">
      <c r="A20" s="115" t="s">
        <v>378</v>
      </c>
      <c r="B20" s="116"/>
      <c r="C20" s="116"/>
      <c r="D20" s="117"/>
      <c r="F20" s="115" t="s">
        <v>378</v>
      </c>
      <c r="G20" s="116"/>
      <c r="H20" s="116"/>
      <c r="I20" s="117"/>
    </row>
    <row r="21" customFormat="false" ht="15.75" hidden="false" customHeight="false" outlineLevel="0" collapsed="false">
      <c r="A21" s="118" t="s">
        <v>379</v>
      </c>
      <c r="B21" s="119"/>
      <c r="C21" s="119"/>
      <c r="D21" s="120"/>
      <c r="F21" s="118" t="s">
        <v>379</v>
      </c>
      <c r="G21" s="119"/>
      <c r="H21" s="119"/>
      <c r="I21" s="120"/>
    </row>
    <row r="22" customFormat="false" ht="15.75" hidden="false" customHeight="false" outlineLevel="0" collapsed="false">
      <c r="A22" s="121" t="s">
        <v>380</v>
      </c>
      <c r="B22" s="119"/>
      <c r="C22" s="119"/>
      <c r="D22" s="120"/>
      <c r="F22" s="121" t="s">
        <v>380</v>
      </c>
      <c r="G22" s="119"/>
      <c r="H22" s="119"/>
      <c r="I22" s="120"/>
    </row>
    <row r="23" customFormat="false" ht="15.75" hidden="false" customHeight="false" outlineLevel="0" collapsed="false">
      <c r="A23" s="118" t="s">
        <v>381</v>
      </c>
      <c r="B23" s="119"/>
      <c r="C23" s="119"/>
      <c r="D23" s="120"/>
      <c r="F23" s="118" t="s">
        <v>381</v>
      </c>
      <c r="G23" s="119"/>
      <c r="H23" s="119"/>
      <c r="I23" s="120"/>
    </row>
    <row r="24" customFormat="false" ht="15.75" hidden="false" customHeight="false" outlineLevel="0" collapsed="false">
      <c r="A24" s="118" t="s">
        <v>382</v>
      </c>
      <c r="B24" s="119"/>
      <c r="C24" s="119"/>
      <c r="D24" s="120"/>
      <c r="F24" s="118" t="s">
        <v>382</v>
      </c>
      <c r="G24" s="119"/>
      <c r="H24" s="119"/>
      <c r="I24" s="120"/>
    </row>
    <row r="25" customFormat="false" ht="16.5" hidden="false" customHeight="false" outlineLevel="0" collapsed="false">
      <c r="A25" s="122" t="s">
        <v>383</v>
      </c>
      <c r="B25" s="123"/>
      <c r="C25" s="123"/>
      <c r="D25" s="124"/>
      <c r="F25" s="122" t="s">
        <v>383</v>
      </c>
      <c r="G25" s="123"/>
      <c r="H25" s="123"/>
      <c r="I25" s="124"/>
    </row>
  </sheetData>
  <mergeCells count="2">
    <mergeCell ref="A1:D1"/>
    <mergeCell ref="F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4.25" zeroHeight="false" outlineLevelRow="0" outlineLevelCol="0"/>
  <cols>
    <col collapsed="false" customWidth="true" hidden="false" outlineLevel="0" max="1" min="1" style="125" width="18.74"/>
    <col collapsed="false" customWidth="true" hidden="false" outlineLevel="0" max="3" min="3" style="89" width="19.24"/>
    <col collapsed="false" customWidth="true" hidden="false" outlineLevel="0" max="6" min="6" style="125" width="18.74"/>
    <col collapsed="false" customWidth="true" hidden="false" outlineLevel="0" max="8" min="8" style="89" width="19.24"/>
  </cols>
  <sheetData>
    <row r="1" customFormat="false" ht="31.5" hidden="false" customHeight="true" outlineLevel="0" collapsed="false">
      <c r="A1" s="126" t="s">
        <v>384</v>
      </c>
      <c r="B1" s="126"/>
      <c r="C1" s="126"/>
      <c r="D1" s="126"/>
      <c r="F1" s="126" t="s">
        <v>384</v>
      </c>
      <c r="G1" s="126"/>
      <c r="H1" s="126"/>
      <c r="I1" s="126"/>
    </row>
    <row r="2" customFormat="false" ht="14.25" hidden="false" customHeight="false" outlineLevel="0" collapsed="false">
      <c r="A2" s="127" t="s">
        <v>373</v>
      </c>
      <c r="B2" s="128" t="s">
        <v>374</v>
      </c>
      <c r="C2" s="129" t="s">
        <v>9</v>
      </c>
      <c r="D2" s="130" t="s">
        <v>10</v>
      </c>
      <c r="F2" s="127" t="s">
        <v>373</v>
      </c>
      <c r="G2" s="128" t="s">
        <v>374</v>
      </c>
      <c r="H2" s="129" t="s">
        <v>9</v>
      </c>
      <c r="I2" s="130" t="s">
        <v>10</v>
      </c>
    </row>
    <row r="3" customFormat="false" ht="15.75" hidden="false" customHeight="true" outlineLevel="0" collapsed="false">
      <c r="A3" s="131" t="s">
        <v>320</v>
      </c>
      <c r="B3" s="132" t="s">
        <v>321</v>
      </c>
      <c r="C3" s="132"/>
      <c r="D3" s="132"/>
      <c r="F3" s="131" t="s">
        <v>320</v>
      </c>
      <c r="G3" s="132" t="s">
        <v>321</v>
      </c>
      <c r="H3" s="132"/>
      <c r="I3" s="132"/>
    </row>
    <row r="4" customFormat="false" ht="15.75" hidden="false" customHeight="false" outlineLevel="0" collapsed="false">
      <c r="A4" s="131" t="s">
        <v>323</v>
      </c>
      <c r="B4" s="133" t="s">
        <v>376</v>
      </c>
      <c r="C4" s="72" t="s">
        <v>325</v>
      </c>
      <c r="D4" s="134" t="s">
        <v>377</v>
      </c>
      <c r="F4" s="131" t="s">
        <v>323</v>
      </c>
      <c r="G4" s="133" t="s">
        <v>376</v>
      </c>
      <c r="H4" s="72" t="s">
        <v>325</v>
      </c>
      <c r="I4" s="134" t="s">
        <v>377</v>
      </c>
    </row>
    <row r="5" customFormat="false" ht="15.75" hidden="false" customHeight="false" outlineLevel="0" collapsed="false">
      <c r="A5" s="131" t="s">
        <v>330</v>
      </c>
      <c r="B5" s="72" t="n">
        <v>0</v>
      </c>
      <c r="C5" s="107" t="n">
        <v>51</v>
      </c>
      <c r="D5" s="108" t="n">
        <v>0</v>
      </c>
      <c r="E5" s="96"/>
      <c r="F5" s="135" t="s">
        <v>330</v>
      </c>
      <c r="G5" s="107" t="n">
        <v>0</v>
      </c>
      <c r="H5" s="107" t="n">
        <v>51</v>
      </c>
      <c r="I5" s="134" t="n">
        <v>0</v>
      </c>
    </row>
    <row r="6" customFormat="false" ht="15.75" hidden="false" customHeight="false" outlineLevel="0" collapsed="false">
      <c r="A6" s="131" t="s">
        <v>332</v>
      </c>
      <c r="B6" s="72" t="n">
        <v>0</v>
      </c>
      <c r="C6" s="107" t="n">
        <v>0</v>
      </c>
      <c r="D6" s="108" t="n">
        <v>0</v>
      </c>
      <c r="E6" s="96"/>
      <c r="F6" s="135" t="s">
        <v>332</v>
      </c>
      <c r="G6" s="107" t="n">
        <v>0</v>
      </c>
      <c r="H6" s="107" t="n">
        <v>0</v>
      </c>
      <c r="I6" s="134" t="n">
        <v>0</v>
      </c>
    </row>
    <row r="7" customFormat="false" ht="15.75" hidden="false" customHeight="false" outlineLevel="0" collapsed="false">
      <c r="A7" s="131" t="s">
        <v>334</v>
      </c>
      <c r="B7" s="72" t="n">
        <v>0</v>
      </c>
      <c r="C7" s="107" t="n">
        <v>85</v>
      </c>
      <c r="D7" s="108" t="n">
        <v>0</v>
      </c>
      <c r="E7" s="96"/>
      <c r="F7" s="135" t="s">
        <v>334</v>
      </c>
      <c r="G7" s="107" t="n">
        <v>0</v>
      </c>
      <c r="H7" s="107" t="n">
        <v>85</v>
      </c>
      <c r="I7" s="134" t="n">
        <v>0</v>
      </c>
    </row>
    <row r="8" customFormat="false" ht="15.75" hidden="false" customHeight="false" outlineLevel="0" collapsed="false">
      <c r="A8" s="131" t="s">
        <v>336</v>
      </c>
      <c r="B8" s="72" t="n">
        <v>0</v>
      </c>
      <c r="C8" s="107" t="n">
        <v>82</v>
      </c>
      <c r="D8" s="108" t="n">
        <v>0</v>
      </c>
      <c r="E8" s="96"/>
      <c r="F8" s="135" t="s">
        <v>336</v>
      </c>
      <c r="G8" s="107" t="n">
        <v>0</v>
      </c>
      <c r="H8" s="107" t="n">
        <v>82</v>
      </c>
      <c r="I8" s="134" t="n">
        <v>0</v>
      </c>
    </row>
    <row r="9" customFormat="false" ht="15.75" hidden="false" customHeight="false" outlineLevel="0" collapsed="false">
      <c r="A9" s="131" t="s">
        <v>335</v>
      </c>
      <c r="B9" s="72" t="n">
        <v>0</v>
      </c>
      <c r="C9" s="107" t="n">
        <v>74</v>
      </c>
      <c r="D9" s="108" t="n">
        <v>0</v>
      </c>
      <c r="E9" s="96"/>
      <c r="F9" s="135" t="s">
        <v>335</v>
      </c>
      <c r="G9" s="107" t="n">
        <v>0</v>
      </c>
      <c r="H9" s="107" t="n">
        <v>74</v>
      </c>
      <c r="I9" s="134" t="n">
        <v>0</v>
      </c>
    </row>
    <row r="10" customFormat="false" ht="15.75" hidden="false" customHeight="false" outlineLevel="0" collapsed="false">
      <c r="A10" s="131" t="s">
        <v>337</v>
      </c>
      <c r="B10" s="72" t="n">
        <v>0</v>
      </c>
      <c r="C10" s="107" t="n">
        <v>33.5</v>
      </c>
      <c r="D10" s="108" t="n">
        <v>0</v>
      </c>
      <c r="E10" s="96"/>
      <c r="F10" s="135" t="s">
        <v>337</v>
      </c>
      <c r="G10" s="107" t="n">
        <v>0</v>
      </c>
      <c r="H10" s="107" t="n">
        <v>33.5</v>
      </c>
      <c r="I10" s="134" t="n">
        <v>0</v>
      </c>
    </row>
    <row r="11" customFormat="false" ht="15.75" hidden="false" customHeight="false" outlineLevel="0" collapsed="false">
      <c r="A11" s="131" t="s">
        <v>340</v>
      </c>
      <c r="B11" s="72" t="n">
        <v>0</v>
      </c>
      <c r="C11" s="107" t="n">
        <v>5</v>
      </c>
      <c r="D11" s="108" t="n">
        <v>0</v>
      </c>
      <c r="E11" s="96"/>
      <c r="F11" s="135" t="s">
        <v>340</v>
      </c>
      <c r="G11" s="107" t="n">
        <v>0</v>
      </c>
      <c r="H11" s="107" t="n">
        <v>5</v>
      </c>
      <c r="I11" s="134" t="n">
        <v>0</v>
      </c>
    </row>
    <row r="12" customFormat="false" ht="15.75" hidden="false" customHeight="false" outlineLevel="0" collapsed="false">
      <c r="A12" s="131" t="s">
        <v>338</v>
      </c>
      <c r="B12" s="72" t="n">
        <v>0</v>
      </c>
      <c r="C12" s="107" t="n">
        <v>40.5</v>
      </c>
      <c r="D12" s="108" t="n">
        <v>0</v>
      </c>
      <c r="E12" s="96"/>
      <c r="F12" s="135" t="s">
        <v>338</v>
      </c>
      <c r="G12" s="107" t="n">
        <v>0</v>
      </c>
      <c r="H12" s="107" t="n">
        <v>40.5</v>
      </c>
      <c r="I12" s="134" t="n">
        <v>0</v>
      </c>
    </row>
    <row r="13" customFormat="false" ht="15.75" hidden="false" customHeight="false" outlineLevel="0" collapsed="false">
      <c r="A13" s="131" t="s">
        <v>339</v>
      </c>
      <c r="B13" s="72" t="n">
        <v>0</v>
      </c>
      <c r="C13" s="107" t="n">
        <v>42</v>
      </c>
      <c r="D13" s="108" t="n">
        <v>0</v>
      </c>
      <c r="E13" s="96"/>
      <c r="F13" s="135" t="s">
        <v>339</v>
      </c>
      <c r="G13" s="107" t="n">
        <v>0</v>
      </c>
      <c r="H13" s="107" t="n">
        <v>42</v>
      </c>
      <c r="I13" s="134" t="n">
        <v>0</v>
      </c>
    </row>
    <row r="14" customFormat="false" ht="15.75" hidden="false" customHeight="false" outlineLevel="0" collapsed="false">
      <c r="A14" s="131" t="s">
        <v>341</v>
      </c>
      <c r="B14" s="72" t="n">
        <v>0</v>
      </c>
      <c r="C14" s="107" t="n">
        <v>46.5</v>
      </c>
      <c r="D14" s="108" t="n">
        <v>0</v>
      </c>
      <c r="E14" s="96"/>
      <c r="F14" s="135" t="s">
        <v>341</v>
      </c>
      <c r="G14" s="107" t="n">
        <v>0</v>
      </c>
      <c r="H14" s="107" t="n">
        <v>46.5</v>
      </c>
      <c r="I14" s="134" t="n">
        <v>0</v>
      </c>
    </row>
    <row r="15" customFormat="false" ht="15.75" hidden="false" customHeight="false" outlineLevel="0" collapsed="false">
      <c r="A15" s="131" t="s">
        <v>342</v>
      </c>
      <c r="B15" s="72" t="n">
        <v>0</v>
      </c>
      <c r="C15" s="107" t="n">
        <v>17.5</v>
      </c>
      <c r="D15" s="108" t="n">
        <v>0</v>
      </c>
      <c r="E15" s="96"/>
      <c r="F15" s="135" t="s">
        <v>342</v>
      </c>
      <c r="G15" s="107" t="n">
        <v>0</v>
      </c>
      <c r="H15" s="107" t="n">
        <v>17.5</v>
      </c>
      <c r="I15" s="134" t="n">
        <v>0</v>
      </c>
    </row>
    <row r="16" customFormat="false" ht="15.75" hidden="false" customHeight="false" outlineLevel="0" collapsed="false">
      <c r="A16" s="131" t="s">
        <v>344</v>
      </c>
      <c r="B16" s="72" t="n">
        <v>0</v>
      </c>
      <c r="C16" s="107" t="n">
        <v>14.5</v>
      </c>
      <c r="D16" s="108" t="n">
        <v>0</v>
      </c>
      <c r="E16" s="96"/>
      <c r="F16" s="135" t="s">
        <v>344</v>
      </c>
      <c r="G16" s="107" t="n">
        <v>0</v>
      </c>
      <c r="H16" s="107" t="n">
        <v>14.5</v>
      </c>
      <c r="I16" s="134" t="n">
        <v>0</v>
      </c>
    </row>
    <row r="17" customFormat="false" ht="15.75" hidden="false" customHeight="false" outlineLevel="0" collapsed="false">
      <c r="A17" s="131" t="s">
        <v>345</v>
      </c>
      <c r="B17" s="72" t="n">
        <v>0</v>
      </c>
      <c r="C17" s="136" t="n">
        <v>9.5</v>
      </c>
      <c r="D17" s="108" t="n">
        <v>0</v>
      </c>
      <c r="E17" s="96"/>
      <c r="F17" s="135" t="s">
        <v>345</v>
      </c>
      <c r="G17" s="107" t="n">
        <v>0</v>
      </c>
      <c r="H17" s="136" t="n">
        <v>9.5</v>
      </c>
      <c r="I17" s="134" t="n">
        <v>0</v>
      </c>
    </row>
    <row r="18" customFormat="false" ht="16.5" hidden="false" customHeight="false" outlineLevel="0" collapsed="false">
      <c r="A18" s="137" t="s">
        <v>348</v>
      </c>
      <c r="B18" s="138" t="n">
        <v>0</v>
      </c>
      <c r="C18" s="109" t="n">
        <v>12.5</v>
      </c>
      <c r="D18" s="139" t="n">
        <v>0</v>
      </c>
      <c r="F18" s="137" t="s">
        <v>348</v>
      </c>
      <c r="G18" s="138" t="n">
        <v>0</v>
      </c>
      <c r="H18" s="109" t="n">
        <v>12.5</v>
      </c>
      <c r="I18" s="139" t="n">
        <v>0</v>
      </c>
    </row>
    <row r="19" customFormat="false" ht="15.75" hidden="false" customHeight="false" outlineLevel="0" collapsed="false">
      <c r="A19" s="140" t="s">
        <v>385</v>
      </c>
      <c r="B19" s="141"/>
      <c r="C19" s="141"/>
      <c r="D19" s="142"/>
      <c r="F19" s="140" t="s">
        <v>385</v>
      </c>
      <c r="G19" s="141"/>
      <c r="H19" s="141"/>
      <c r="I19" s="142"/>
    </row>
    <row r="20" customFormat="false" ht="15.75" hidden="false" customHeight="false" outlineLevel="0" collapsed="false">
      <c r="A20" s="118" t="s">
        <v>386</v>
      </c>
      <c r="D20" s="143"/>
      <c r="F20" s="118" t="s">
        <v>386</v>
      </c>
      <c r="I20" s="143"/>
    </row>
    <row r="21" customFormat="false" ht="15.75" hidden="false" customHeight="false" outlineLevel="0" collapsed="false">
      <c r="A21" s="118" t="s">
        <v>387</v>
      </c>
      <c r="D21" s="143"/>
      <c r="F21" s="118" t="s">
        <v>387</v>
      </c>
      <c r="I21" s="143"/>
    </row>
    <row r="22" customFormat="false" ht="15.75" hidden="false" customHeight="false" outlineLevel="0" collapsed="false">
      <c r="A22" s="118" t="s">
        <v>388</v>
      </c>
      <c r="D22" s="143"/>
      <c r="F22" s="118" t="s">
        <v>388</v>
      </c>
      <c r="I22" s="143"/>
    </row>
    <row r="23" customFormat="false" ht="15.75" hidden="false" customHeight="false" outlineLevel="0" collapsed="false">
      <c r="A23" s="118"/>
      <c r="D23" s="143"/>
      <c r="F23" s="118"/>
      <c r="I23" s="143"/>
    </row>
    <row r="24" customFormat="false" ht="14.25" hidden="false" customHeight="false" outlineLevel="0" collapsed="false">
      <c r="A24" s="144"/>
      <c r="D24" s="143"/>
      <c r="F24" s="144"/>
      <c r="I24" s="143"/>
    </row>
    <row r="25" customFormat="false" ht="14.25" hidden="false" customHeight="false" outlineLevel="0" collapsed="false">
      <c r="A25" s="144"/>
      <c r="D25" s="143"/>
      <c r="F25" s="144"/>
      <c r="I25" s="143"/>
    </row>
    <row r="26" customFormat="false" ht="14.25" hidden="false" customHeight="false" outlineLevel="0" collapsed="false">
      <c r="A26" s="144"/>
      <c r="D26" s="143"/>
      <c r="F26" s="144"/>
      <c r="I26" s="143"/>
    </row>
    <row r="27" customFormat="false" ht="14.25" hidden="false" customHeight="false" outlineLevel="0" collapsed="false">
      <c r="A27" s="144"/>
      <c r="D27" s="143"/>
      <c r="F27" s="144"/>
      <c r="I27" s="143"/>
    </row>
    <row r="28" customFormat="false" ht="14.25" hidden="false" customHeight="false" outlineLevel="0" collapsed="false">
      <c r="A28" s="144"/>
      <c r="D28" s="143"/>
      <c r="F28" s="144"/>
      <c r="I28" s="143"/>
    </row>
    <row r="29" customFormat="false" ht="14.25" hidden="false" customHeight="false" outlineLevel="0" collapsed="false">
      <c r="A29" s="144"/>
      <c r="D29" s="143"/>
      <c r="F29" s="144"/>
      <c r="I29" s="143"/>
    </row>
    <row r="30" customFormat="false" ht="14.25" hidden="false" customHeight="false" outlineLevel="0" collapsed="false">
      <c r="A30" s="144"/>
      <c r="D30" s="143"/>
      <c r="F30" s="144"/>
      <c r="I30" s="143"/>
    </row>
    <row r="31" customFormat="false" ht="14.25" hidden="false" customHeight="false" outlineLevel="0" collapsed="false">
      <c r="A31" s="144"/>
      <c r="D31" s="143"/>
      <c r="F31" s="144"/>
      <c r="I31" s="143"/>
    </row>
    <row r="32" customFormat="false" ht="15" hidden="false" customHeight="false" outlineLevel="0" collapsed="false">
      <c r="A32" s="145"/>
      <c r="B32" s="146"/>
      <c r="C32" s="147"/>
      <c r="D32" s="148"/>
      <c r="F32" s="145"/>
      <c r="G32" s="146"/>
      <c r="H32" s="147"/>
      <c r="I32" s="148"/>
    </row>
  </sheetData>
  <mergeCells count="4">
    <mergeCell ref="A1:D1"/>
    <mergeCell ref="F1:I1"/>
    <mergeCell ref="B3:D3"/>
    <mergeCell ref="G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8:35:34Z</dcterms:created>
  <dc:creator>Toread</dc:creator>
  <dc:description/>
  <dc:language>en-US</dc:language>
  <cp:lastModifiedBy>Toread</cp:lastModifiedBy>
  <cp:lastPrinted>2022-03-11T07:08:04Z</cp:lastPrinted>
  <dcterms:modified xsi:type="dcterms:W3CDTF">2022-03-11T07:20:40Z</dcterms:modified>
  <cp:revision>0</cp:revision>
  <dc:subject/>
  <dc:title/>
</cp:coreProperties>
</file>