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4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BK91741</t>
  </si>
  <si>
    <t xml:space="preserve">品名</t>
  </si>
  <si>
    <t xml:space="preserve">男士功能外套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68</v>
      </c>
      <c r="C6" s="19" t="n">
        <f aca="false">D6-2</f>
        <v>69</v>
      </c>
      <c r="D6" s="20" t="n">
        <v>71</v>
      </c>
      <c r="E6" s="19" t="n">
        <f aca="false">D6+2</f>
        <v>73</v>
      </c>
      <c r="F6" s="19" t="n">
        <f aca="false">E6+2</f>
        <v>75</v>
      </c>
      <c r="G6" s="19" t="n">
        <f aca="false">F6+2</f>
        <v>77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66</v>
      </c>
      <c r="C7" s="19" t="n">
        <f aca="false">D7-2</f>
        <v>67</v>
      </c>
      <c r="D7" s="20" t="n">
        <v>69</v>
      </c>
      <c r="E7" s="19" t="n">
        <f aca="false">D7+2</f>
        <v>71</v>
      </c>
      <c r="F7" s="19" t="n">
        <f aca="false">E7+2</f>
        <v>73</v>
      </c>
      <c r="G7" s="19" t="n">
        <f aca="false">F7+2</f>
        <v>75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06</v>
      </c>
      <c r="C8" s="19" t="n">
        <f aca="false">D8-4</f>
        <v>110</v>
      </c>
      <c r="D8" s="20" t="n">
        <v>114</v>
      </c>
      <c r="E8" s="19" t="n">
        <f aca="false">D8+4</f>
        <v>118</v>
      </c>
      <c r="F8" s="19" t="n">
        <f aca="false">E8+4</f>
        <v>122</v>
      </c>
      <c r="G8" s="19" t="n">
        <f aca="false">F8+4</f>
        <v>12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02</v>
      </c>
      <c r="C9" s="19" t="n">
        <f aca="false">D9-4</f>
        <v>106</v>
      </c>
      <c r="D9" s="20" t="n">
        <v>110</v>
      </c>
      <c r="E9" s="19" t="n">
        <f aca="false">D9+4</f>
        <v>114</v>
      </c>
      <c r="F9" s="19" t="n">
        <f aca="false">E9+4</f>
        <v>118</v>
      </c>
      <c r="G9" s="19" t="n">
        <f aca="false">F9+4</f>
        <v>122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03</v>
      </c>
      <c r="C10" s="19" t="n">
        <f aca="false">D10-4</f>
        <v>107</v>
      </c>
      <c r="D10" s="20" t="n">
        <v>111</v>
      </c>
      <c r="E10" s="19" t="n">
        <f aca="false">D10+4</f>
        <v>115</v>
      </c>
      <c r="F10" s="19" t="n">
        <f aca="false">E10+4</f>
        <v>119</v>
      </c>
      <c r="G10" s="19" t="n">
        <f aca="false">F10+4</f>
        <v>123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5.6</v>
      </c>
      <c r="C11" s="19" t="n">
        <f aca="false">D11-1.2</f>
        <v>46.8</v>
      </c>
      <c r="D11" s="20" t="n">
        <v>48</v>
      </c>
      <c r="E11" s="19" t="n">
        <f aca="false">D11+1.2</f>
        <v>49.2</v>
      </c>
      <c r="F11" s="19" t="n">
        <f aca="false">E11+1.2</f>
        <v>50.4</v>
      </c>
      <c r="G11" s="19" t="n">
        <f aca="false">F11+1.2</f>
        <v>51.6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v>60.2</v>
      </c>
      <c r="C12" s="19" t="n">
        <f aca="false">D12-1.2</f>
        <v>60.8</v>
      </c>
      <c r="D12" s="20" t="n">
        <v>62</v>
      </c>
      <c r="E12" s="19" t="n">
        <f aca="false">D12+1.2</f>
        <v>63.2</v>
      </c>
      <c r="F12" s="19" t="n">
        <f aca="false">E12+1.2</f>
        <v>64.4</v>
      </c>
      <c r="G12" s="19" t="n">
        <f aca="false">F12+1.2</f>
        <v>65.6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4</f>
        <v>12.7</v>
      </c>
      <c r="C13" s="19" t="n">
        <f aca="false">D13-0.4</f>
        <v>13.1</v>
      </c>
      <c r="D13" s="20" t="n">
        <v>13.5</v>
      </c>
      <c r="E13" s="19" t="n">
        <f aca="false">D13+0.4</f>
        <v>13.9</v>
      </c>
      <c r="F13" s="19" t="n">
        <f aca="false">E13+0.4</f>
        <v>14.3</v>
      </c>
      <c r="G13" s="19" t="n">
        <f aca="false">F13+0.4</f>
        <v>14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2T06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