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19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19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0.0_ 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5</v>
      </c>
      <c r="C7" s="20" t="n">
        <v>67</v>
      </c>
      <c r="D7" s="19" t="n">
        <f aca="false">C7+2</f>
        <v>69</v>
      </c>
      <c r="E7" s="19" t="n">
        <f aca="false">D7+2</f>
        <v>71</v>
      </c>
      <c r="F7" s="19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v>94</v>
      </c>
      <c r="C9" s="22" t="n">
        <f aca="false">B9+4</f>
        <v>98</v>
      </c>
      <c r="D9" s="22" t="n">
        <f aca="false">C9+5</f>
        <v>103</v>
      </c>
      <c r="E9" s="22" t="n">
        <f aca="false">D9+6</f>
        <v>109</v>
      </c>
      <c r="F9" s="22" t="n">
        <f aca="false">E9+6</f>
        <v>115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10</v>
      </c>
      <c r="C10" s="20" t="n">
        <v>114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37</v>
      </c>
      <c r="C11" s="20" t="n">
        <v>38</v>
      </c>
      <c r="D11" s="19" t="n">
        <f aca="false">C11+1</f>
        <v>39</v>
      </c>
      <c r="E11" s="19" t="n">
        <f aca="false">D11+1</f>
        <v>40</v>
      </c>
      <c r="F11" s="19" t="n">
        <f aca="false">E11+1.2</f>
        <v>41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3" t="s">
        <v>34</v>
      </c>
      <c r="B12" s="19" t="n">
        <f aca="false">C12-1.5</f>
        <v>79.5</v>
      </c>
      <c r="C12" s="20" t="n">
        <v>81</v>
      </c>
      <c r="D12" s="19" t="n">
        <f aca="false">C12+1.5</f>
        <v>82.5</v>
      </c>
      <c r="E12" s="19" t="n">
        <f aca="false">D12+1.5</f>
        <v>84</v>
      </c>
      <c r="F12" s="19" t="n">
        <f aca="false">E12+1.1</f>
        <v>85.1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3" t="s">
        <v>35</v>
      </c>
      <c r="B13" s="19" t="n">
        <f aca="false">C13-0.5</f>
        <v>12.5</v>
      </c>
      <c r="C13" s="20" t="n">
        <v>13</v>
      </c>
      <c r="D13" s="19" t="n">
        <f aca="false">C13+0.5</f>
        <v>13.5</v>
      </c>
      <c r="E13" s="19" t="n">
        <f aca="false">D13+0.5</f>
        <v>14</v>
      </c>
      <c r="F13" s="19" t="n">
        <f aca="false">E13+0.7</f>
        <v>14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9"/>
      <c r="C15" s="30"/>
      <c r="D15" s="30"/>
      <c r="E15" s="30"/>
      <c r="F15" s="30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9"/>
      <c r="C16" s="30"/>
      <c r="D16" s="30"/>
      <c r="E16" s="30"/>
      <c r="F16" s="30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9"/>
      <c r="C17" s="31"/>
      <c r="D17" s="29"/>
      <c r="E17" s="31"/>
      <c r="F17" s="31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9"/>
      <c r="C18" s="32"/>
      <c r="D18" s="32"/>
      <c r="E18" s="32"/>
      <c r="F18" s="32"/>
      <c r="G18" s="7"/>
      <c r="H18" s="33"/>
      <c r="I18" s="34"/>
      <c r="J18" s="28"/>
      <c r="K18" s="34"/>
      <c r="L18" s="34"/>
    </row>
    <row r="19" customFormat="false" ht="19.5" hidden="false" customHeight="true" outlineLevel="0" collapsed="false">
      <c r="A19" s="24"/>
      <c r="B19" s="29"/>
      <c r="C19" s="31"/>
      <c r="D19" s="29"/>
      <c r="E19" s="29"/>
      <c r="F19" s="29"/>
      <c r="G19" s="7"/>
      <c r="H19" s="35"/>
      <c r="I19" s="28"/>
      <c r="J19" s="28"/>
      <c r="K19" s="36"/>
      <c r="L19" s="36"/>
    </row>
    <row r="20" customFormat="false" ht="19.5" hidden="false" customHeight="true" outlineLevel="0" collapsed="false">
      <c r="A20" s="24"/>
      <c r="B20" s="29"/>
      <c r="C20" s="31"/>
      <c r="D20" s="29"/>
      <c r="E20" s="29"/>
      <c r="F20" s="29"/>
      <c r="G20" s="7"/>
      <c r="H20" s="35"/>
      <c r="I20" s="28"/>
      <c r="J20" s="28"/>
      <c r="K20" s="36"/>
      <c r="L20" s="36"/>
    </row>
    <row r="21" customFormat="false" ht="19.5" hidden="false" customHeight="true" outlineLevel="0" collapsed="false">
      <c r="A21" s="37"/>
      <c r="B21" s="38"/>
      <c r="C21" s="38"/>
      <c r="D21" s="38"/>
      <c r="E21" s="39"/>
      <c r="F21" s="39"/>
      <c r="G21" s="7"/>
      <c r="H21" s="40"/>
      <c r="I21" s="41"/>
      <c r="J21" s="42"/>
      <c r="K21" s="41"/>
      <c r="L21" s="41"/>
    </row>
    <row r="22" customFormat="false" ht="15" hidden="false" customHeight="false" outlineLevel="0" collapsed="false">
      <c r="A22" s="43" t="s">
        <v>36</v>
      </c>
      <c r="B22" s="44"/>
      <c r="C22" s="44"/>
      <c r="D22" s="45"/>
      <c r="E22" s="45"/>
      <c r="F22" s="45"/>
    </row>
    <row r="23" customFormat="false" ht="13.5" hidden="false" customHeight="false" outlineLevel="0" collapsed="false">
      <c r="A23" s="46" t="s">
        <v>37</v>
      </c>
      <c r="B23" s="46"/>
      <c r="C23" s="46"/>
      <c r="D23" s="46"/>
      <c r="E23" s="46"/>
      <c r="F23" s="46"/>
    </row>
    <row r="24" customFormat="false" ht="14.25" hidden="false" customHeight="false" outlineLevel="0" collapsed="false">
      <c r="H24" s="47" t="s">
        <v>38</v>
      </c>
      <c r="I24" s="48" t="s">
        <v>39</v>
      </c>
      <c r="J24" s="47" t="s">
        <v>40</v>
      </c>
      <c r="K24" s="47" t="s">
        <v>41</v>
      </c>
      <c r="L24" s="49" t="s">
        <v>42</v>
      </c>
      <c r="M24" s="49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30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