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0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01</t>
  </si>
  <si>
    <t xml:space="preserve">品名</t>
  </si>
  <si>
    <t xml:space="preserve">女士冲锋衣外件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9552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9556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1500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575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3140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</row>
    <row r="6" customFormat="false" ht="19.5" hidden="false" customHeight="true" outlineLevel="0" collapsed="false">
      <c r="A6" s="17" t="s">
        <v>15</v>
      </c>
      <c r="B6" s="18" t="n">
        <f aca="false">C6-2</f>
        <v>66</v>
      </c>
      <c r="C6" s="19" t="n">
        <v>68</v>
      </c>
      <c r="D6" s="18" t="n">
        <f aca="false">C6+2</f>
        <v>70</v>
      </c>
      <c r="E6" s="18" t="n">
        <f aca="false">D6+2</f>
        <v>72</v>
      </c>
      <c r="F6" s="18" t="n">
        <f aca="false">E6+1</f>
        <v>7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7" t="s">
        <v>21</v>
      </c>
      <c r="B7" s="18" t="n">
        <f aca="false">C7-2</f>
        <v>65</v>
      </c>
      <c r="C7" s="19" t="n">
        <v>67</v>
      </c>
      <c r="D7" s="18" t="n">
        <f aca="false">C7+2</f>
        <v>69</v>
      </c>
      <c r="E7" s="18" t="n">
        <f aca="false">D7+2</f>
        <v>71</v>
      </c>
      <c r="F7" s="18" t="n">
        <f aca="false">E7+1</f>
        <v>72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7" t="s">
        <v>26</v>
      </c>
      <c r="B8" s="18" t="n">
        <f aca="false">C8-4</f>
        <v>104</v>
      </c>
      <c r="C8" s="19" t="n">
        <v>108</v>
      </c>
      <c r="D8" s="18" t="n">
        <f aca="false">C8+4</f>
        <v>112</v>
      </c>
      <c r="E8" s="18" t="n">
        <f aca="false">D8+4</f>
        <v>116</v>
      </c>
      <c r="F8" s="18" t="n">
        <f aca="false">E8+6</f>
        <v>122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7" t="s">
        <v>30</v>
      </c>
      <c r="B9" s="21" t="n">
        <v>96</v>
      </c>
      <c r="C9" s="22" t="n">
        <v>104</v>
      </c>
      <c r="D9" s="23" t="n">
        <v>108</v>
      </c>
      <c r="E9" s="21" t="n">
        <v>107</v>
      </c>
      <c r="F9" s="21" t="n">
        <f aca="false">E9+5</f>
        <v>112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7" t="s">
        <v>32</v>
      </c>
      <c r="B10" s="18" t="n">
        <f aca="false">C10-4</f>
        <v>110</v>
      </c>
      <c r="C10" s="19" t="n">
        <v>114</v>
      </c>
      <c r="D10" s="18" t="n">
        <f aca="false">C10+4</f>
        <v>118</v>
      </c>
      <c r="E10" s="18" t="n">
        <f aca="false">D10+5</f>
        <v>123</v>
      </c>
      <c r="F10" s="18" t="n">
        <f aca="false">E10+6</f>
        <v>129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7" t="s">
        <v>33</v>
      </c>
      <c r="B11" s="18" t="n">
        <f aca="false">C11-1.5</f>
        <v>79.5</v>
      </c>
      <c r="C11" s="19" t="n">
        <v>81</v>
      </c>
      <c r="D11" s="18" t="n">
        <f aca="false">C11+1.5</f>
        <v>82.5</v>
      </c>
      <c r="E11" s="18" t="n">
        <f aca="false">D11+1.5</f>
        <v>84</v>
      </c>
      <c r="F11" s="18" t="n">
        <f aca="false">E11+1.1</f>
        <v>85.1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17" t="s">
        <v>34</v>
      </c>
      <c r="B12" s="18" t="n">
        <f aca="false">C12-0.8</f>
        <v>20.2</v>
      </c>
      <c r="C12" s="19" t="n">
        <v>21</v>
      </c>
      <c r="D12" s="18" t="n">
        <f aca="false">C12+0.8</f>
        <v>21.8</v>
      </c>
      <c r="E12" s="18" t="n">
        <f aca="false">D12+0.8</f>
        <v>22.6</v>
      </c>
      <c r="F12" s="18" t="n">
        <f aca="false">E12+1.3</f>
        <v>23.9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17" t="s">
        <v>35</v>
      </c>
      <c r="B13" s="18" t="n">
        <f aca="false">C13-0.5</f>
        <v>12.5</v>
      </c>
      <c r="C13" s="19" t="n">
        <v>13</v>
      </c>
      <c r="D13" s="18" t="n">
        <f aca="false">C13+0.5</f>
        <v>13.5</v>
      </c>
      <c r="E13" s="18" t="n">
        <f aca="false">D13+0.5</f>
        <v>14</v>
      </c>
      <c r="F13" s="18" t="n">
        <f aca="false">E13+0.7</f>
        <v>14.7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7"/>
      <c r="H14" s="27"/>
      <c r="I14" s="28"/>
      <c r="J14" s="28"/>
      <c r="K14" s="28"/>
      <c r="L14" s="28"/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7"/>
      <c r="H15" s="27"/>
      <c r="I15" s="28"/>
      <c r="J15" s="28"/>
      <c r="K15" s="28"/>
      <c r="L15" s="28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7"/>
      <c r="H16" s="27"/>
      <c r="I16" s="28"/>
      <c r="J16" s="28"/>
      <c r="K16" s="28"/>
      <c r="L16" s="28"/>
    </row>
    <row r="17" customFormat="false" ht="19.5" hidden="false" customHeight="true" outlineLevel="0" collapsed="false">
      <c r="A17" s="24"/>
      <c r="B17" s="25"/>
      <c r="C17" s="29"/>
      <c r="D17" s="25"/>
      <c r="E17" s="29"/>
      <c r="F17" s="29"/>
      <c r="G17" s="7"/>
      <c r="H17" s="27"/>
      <c r="I17" s="28"/>
      <c r="J17" s="28"/>
      <c r="K17" s="28"/>
      <c r="L17" s="28"/>
    </row>
    <row r="18" customFormat="false" ht="19.5" hidden="false" customHeight="true" outlineLevel="0" collapsed="false">
      <c r="A18" s="24"/>
      <c r="B18" s="25"/>
      <c r="C18" s="30"/>
      <c r="D18" s="30"/>
      <c r="E18" s="30"/>
      <c r="F18" s="30"/>
      <c r="G18" s="7"/>
      <c r="H18" s="31"/>
      <c r="I18" s="32"/>
      <c r="J18" s="28"/>
      <c r="K18" s="32"/>
      <c r="L18" s="32"/>
    </row>
    <row r="19" customFormat="false" ht="19.5" hidden="false" customHeight="true" outlineLevel="0" collapsed="false">
      <c r="A19" s="24"/>
      <c r="B19" s="25"/>
      <c r="C19" s="29"/>
      <c r="D19" s="25"/>
      <c r="E19" s="25"/>
      <c r="F19" s="25"/>
      <c r="G19" s="7"/>
      <c r="H19" s="33"/>
      <c r="I19" s="28"/>
      <c r="J19" s="28"/>
      <c r="K19" s="34"/>
      <c r="L19" s="34"/>
    </row>
    <row r="20" customFormat="false" ht="19.5" hidden="false" customHeight="true" outlineLevel="0" collapsed="false">
      <c r="A20" s="24"/>
      <c r="B20" s="25"/>
      <c r="C20" s="29"/>
      <c r="D20" s="25"/>
      <c r="E20" s="25"/>
      <c r="F20" s="25"/>
      <c r="G20" s="7"/>
      <c r="H20" s="33"/>
      <c r="I20" s="28"/>
      <c r="J20" s="28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4.2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07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