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0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v>122</v>
      </c>
      <c r="C8" s="19" t="n">
        <v>126</v>
      </c>
      <c r="D8" s="20" t="n">
        <v>130</v>
      </c>
      <c r="E8" s="19" t="n">
        <f aca="false">D8+4</f>
        <v>134</v>
      </c>
      <c r="F8" s="19" t="n">
        <f aca="false">E8+4</f>
        <v>138</v>
      </c>
      <c r="G8" s="19" t="n">
        <f aca="false">F8+6</f>
        <v>144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v>116</v>
      </c>
      <c r="C9" s="19" t="n">
        <v>120</v>
      </c>
      <c r="D9" s="20" t="n">
        <v>124</v>
      </c>
      <c r="E9" s="19" t="n">
        <v>128</v>
      </c>
      <c r="F9" s="19" t="n">
        <f aca="false">E9+5</f>
        <v>133</v>
      </c>
      <c r="G9" s="19" t="n">
        <f aca="false">F9+6</f>
        <v>139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1.2</f>
        <v>48.6</v>
      </c>
      <c r="C10" s="19" t="n">
        <f aca="false">D10-1.2</f>
        <v>49.8</v>
      </c>
      <c r="D10" s="20" t="n">
        <v>51</v>
      </c>
      <c r="E10" s="19" t="n">
        <f aca="false">D10+1.2</f>
        <v>52.2</v>
      </c>
      <c r="F10" s="19" t="n">
        <f aca="false">E10+1.2</f>
        <v>53.4</v>
      </c>
      <c r="G10" s="19" t="n">
        <f aca="false">F10+1.4</f>
        <v>54.8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86</v>
      </c>
      <c r="C11" s="19" t="n">
        <f aca="false">D11-1.8</f>
        <v>87.2</v>
      </c>
      <c r="D11" s="20" t="n">
        <v>89</v>
      </c>
      <c r="E11" s="19" t="n">
        <f aca="false">D11+1.8</f>
        <v>90.8</v>
      </c>
      <c r="F11" s="19" t="n">
        <f aca="false">E11+1.8</f>
        <v>92.6</v>
      </c>
      <c r="G11" s="19" t="n">
        <f aca="false">F11+1.3</f>
        <v>93.9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8</f>
        <v>23.4</v>
      </c>
      <c r="C12" s="19" t="n">
        <f aca="false">D12-0.8</f>
        <v>24.2</v>
      </c>
      <c r="D12" s="20" t="n">
        <v>25</v>
      </c>
      <c r="E12" s="19" t="n">
        <f aca="false">D12+0.8</f>
        <v>25.8</v>
      </c>
      <c r="F12" s="19" t="n">
        <f aca="false">E12+0.8</f>
        <v>26.6</v>
      </c>
      <c r="G12" s="19" t="n">
        <f aca="false">F12+1.3</f>
        <v>27.9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24T0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