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AK91565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AK91565</t>
  </si>
  <si>
    <t xml:space="preserve">品名</t>
  </si>
  <si>
    <t xml:space="preserve">男士旅行外套</t>
  </si>
  <si>
    <t xml:space="preserve">生产工厂</t>
  </si>
  <si>
    <t xml:space="preserve">青岛金缕衣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全昌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2</v>
      </c>
      <c r="C6" s="18" t="n">
        <f aca="false">D6-2</f>
        <v>73</v>
      </c>
      <c r="D6" s="19" t="n">
        <v>75</v>
      </c>
      <c r="E6" s="18" t="n">
        <f aca="false">D6+2</f>
        <v>77</v>
      </c>
      <c r="F6" s="18" t="n">
        <f aca="false">E6+2</f>
        <v>79</v>
      </c>
      <c r="G6" s="18" t="n">
        <f aca="false">F6+1</f>
        <v>80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21" t="s">
        <v>23</v>
      </c>
      <c r="B7" s="18" t="n">
        <f aca="false">C7-4</f>
        <v>110</v>
      </c>
      <c r="C7" s="18" t="n">
        <f aca="false">D7-4</f>
        <v>114</v>
      </c>
      <c r="D7" s="19" t="n">
        <v>118</v>
      </c>
      <c r="E7" s="18" t="n">
        <f aca="false">D7+4</f>
        <v>122</v>
      </c>
      <c r="F7" s="18" t="n">
        <f aca="false">E7+4</f>
        <v>126</v>
      </c>
      <c r="G7" s="18" t="n">
        <f aca="false">F7+6</f>
        <v>132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7</v>
      </c>
      <c r="C8" s="18" t="n">
        <f aca="false">D8-4</f>
        <v>111</v>
      </c>
      <c r="D8" s="19" t="n">
        <v>115</v>
      </c>
      <c r="E8" s="18" t="n">
        <f aca="false">D8+4</f>
        <v>119</v>
      </c>
      <c r="F8" s="18" t="n">
        <f aca="false">E8+5</f>
        <v>124</v>
      </c>
      <c r="G8" s="18" t="n">
        <f aca="false">F8+6</f>
        <v>130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08</v>
      </c>
      <c r="C9" s="18" t="n">
        <f aca="false">D9-4</f>
        <v>112</v>
      </c>
      <c r="D9" s="19" t="n">
        <v>116</v>
      </c>
      <c r="E9" s="18" t="n">
        <f aca="false">D9+4</f>
        <v>120</v>
      </c>
      <c r="F9" s="18" t="n">
        <f aca="false">E9+5</f>
        <v>125</v>
      </c>
      <c r="G9" s="18" t="n">
        <f aca="false">F9+6</f>
        <v>131</v>
      </c>
      <c r="H9" s="7"/>
      <c r="I9" s="20" t="s">
        <v>32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6.1</v>
      </c>
      <c r="C10" s="18" t="n">
        <f aca="false">D10-1.2</f>
        <v>47.3</v>
      </c>
      <c r="D10" s="18" t="n">
        <v>48.5</v>
      </c>
      <c r="E10" s="18" t="n">
        <f aca="false">D10+1.2</f>
        <v>49.7</v>
      </c>
      <c r="F10" s="18" t="n">
        <f aca="false">E10+1.2</f>
        <v>50.9</v>
      </c>
      <c r="G10" s="18" t="n">
        <f aca="false">F10+1.4</f>
        <v>52.3</v>
      </c>
      <c r="H10" s="7"/>
      <c r="I10" s="20" t="s">
        <v>30</v>
      </c>
      <c r="J10" s="20" t="s">
        <v>30</v>
      </c>
      <c r="K10" s="20" t="s">
        <v>29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20" t="s">
        <v>30</v>
      </c>
      <c r="J11" s="20" t="s">
        <v>20</v>
      </c>
      <c r="K11" s="20" t="s">
        <v>30</v>
      </c>
      <c r="L11" s="20" t="s">
        <v>32</v>
      </c>
      <c r="M11" s="20" t="s">
        <v>30</v>
      </c>
      <c r="N11" s="20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22.4</v>
      </c>
      <c r="C12" s="18" t="n">
        <f aca="false">D12-0.8</f>
        <v>23.2</v>
      </c>
      <c r="D12" s="18" t="n">
        <v>24</v>
      </c>
      <c r="E12" s="18" t="n">
        <f aca="false">D12+0.8</f>
        <v>24.8</v>
      </c>
      <c r="F12" s="18" t="n">
        <f aca="false">E12+0.8</f>
        <v>25.6</v>
      </c>
      <c r="G12" s="18" t="n">
        <f aca="false">F12+1.3</f>
        <v>26.9</v>
      </c>
      <c r="H12" s="7"/>
      <c r="I12" s="20" t="s">
        <v>30</v>
      </c>
      <c r="J12" s="20" t="s">
        <v>30</v>
      </c>
      <c r="K12" s="20" t="s">
        <v>30</v>
      </c>
      <c r="L12" s="20" t="s">
        <v>30</v>
      </c>
      <c r="M12" s="20" t="s">
        <v>30</v>
      </c>
      <c r="N12" s="20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3</v>
      </c>
      <c r="C13" s="18" t="n">
        <f aca="false">D13-0.5</f>
        <v>13.5</v>
      </c>
      <c r="D13" s="18" t="n">
        <v>14</v>
      </c>
      <c r="E13" s="18" t="n">
        <f aca="false">D13+0.5</f>
        <v>14.5</v>
      </c>
      <c r="F13" s="18" t="n">
        <f aca="false">E13+0.5</f>
        <v>15</v>
      </c>
      <c r="G13" s="18" t="n">
        <f aca="false">F13+0.7</f>
        <v>15.7</v>
      </c>
      <c r="H13" s="7"/>
      <c r="I13" s="20" t="s">
        <v>24</v>
      </c>
      <c r="J13" s="20" t="s">
        <v>30</v>
      </c>
      <c r="K13" s="20" t="s">
        <v>31</v>
      </c>
      <c r="L13" s="20" t="s">
        <v>30</v>
      </c>
      <c r="M13" s="20" t="s">
        <v>20</v>
      </c>
      <c r="N13" s="20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24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