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2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21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后中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0</v>
      </c>
      <c r="C7" s="19" t="n">
        <f aca="false">D7-2</f>
        <v>71</v>
      </c>
      <c r="D7" s="20" t="n">
        <v>73</v>
      </c>
      <c r="E7" s="19" t="n">
        <f aca="false">D7+2</f>
        <v>75</v>
      </c>
      <c r="F7" s="19" t="n">
        <f aca="false">E7+2</f>
        <v>77</v>
      </c>
      <c r="G7" s="19" t="n">
        <f aca="false">F7+1</f>
        <v>78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0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1.2</f>
        <v>88</v>
      </c>
      <c r="C12" s="19" t="n">
        <f aca="false">D12-1.8</f>
        <v>89.2</v>
      </c>
      <c r="D12" s="20" t="n">
        <v>91</v>
      </c>
      <c r="E12" s="19" t="n">
        <f aca="false">D12+1.8</f>
        <v>92.8</v>
      </c>
      <c r="F12" s="19" t="n">
        <f aca="false">E12+1.8</f>
        <v>94.6</v>
      </c>
      <c r="G12" s="20" t="n">
        <f aca="false">F12+1.3</f>
        <v>95.9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13T05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